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8" uniqueCount="4421">
  <si>
    <t xml:space="preserve">序号</t>
  </si>
  <si>
    <t xml:space="preserve">an</t>
  </si>
  <si>
    <t xml:space="preserve">第一作者工号</t>
  </si>
  <si>
    <t xml:space="preserve">第一作者中文姓名（包含学生为第一作者的论文，请填写学生姓名）</t>
  </si>
  <si>
    <t xml:space="preserve">所在院部</t>
  </si>
  <si>
    <t xml:space="preserve">作者</t>
  </si>
  <si>
    <t xml:space="preserve">题名</t>
  </si>
  <si>
    <t xml:space="preserve">刊名</t>
  </si>
  <si>
    <t xml:space="preserve">卷</t>
  </si>
  <si>
    <t xml:space="preserve">期</t>
  </si>
  <si>
    <t xml:space="preserve">页</t>
  </si>
  <si>
    <t xml:space="preserve">单位</t>
  </si>
  <si>
    <t xml:space="preserve">年</t>
  </si>
  <si>
    <t xml:space="preserve">20141317524540</t>
  </si>
  <si>
    <t xml:space="preserve">陈立峰</t>
  </si>
  <si>
    <t xml:space="preserve">石油工程学院</t>
  </si>
  <si>
    <t xml:space="preserve">Chen, Lifeng (1); Zhang, Guicai (1); Wang, Lei (2); Wu, Wenming (2); Ge, Jijiang (1)</t>
  </si>
  <si>
    <t xml:space="preserve">Zeta potential of limestone in a large range of salinity</t>
  </si>
  <si>
    <t xml:space="preserve">Colloids and Surfaces A: Physicochemical and Engineering Aspects</t>
  </si>
  <si>
    <t xml:space="preserve">450</t>
  </si>
  <si>
    <t xml:space="preserve">1</t>
  </si>
  <si>
    <t xml:space="preserve">1-8</t>
  </si>
  <si>
    <t xml:space="preserve">Faculty of Petroleum Engineering, China University of Petroleum (East China), Qingdao 266580, China</t>
  </si>
  <si>
    <t xml:space="preserve">2014</t>
  </si>
  <si>
    <t xml:space="preserve">20141417541629</t>
  </si>
  <si>
    <t xml:space="preserve">19910018</t>
  </si>
  <si>
    <t xml:space="preserve">谭尚旺</t>
  </si>
  <si>
    <t xml:space="preserve">理学院</t>
  </si>
  <si>
    <t xml:space="preserve">Tan, Shang-Wang (1); Wang, Dong-Fang (1); Wei, Ning-Ning (1)</t>
  </si>
  <si>
    <t xml:space="preserve">Wiener index of caterpillars with a given degree sequence</t>
  </si>
  <si>
    <t xml:space="preserve">Zhongguo Shiyou Daxue Xuebao (Ziran Kexue Ban)/Journal of China University of Petroleum (Edition of Natural Science)</t>
  </si>
  <si>
    <t xml:space="preserve">38</t>
  </si>
  <si>
    <t xml:space="preserve">186-190</t>
  </si>
  <si>
    <t xml:space="preserve">College of Science in China University of Petroleum, Qingdao 266580, China</t>
  </si>
  <si>
    <t xml:space="preserve">20140117150307</t>
  </si>
  <si>
    <t xml:space="preserve">齐自远</t>
  </si>
  <si>
    <t xml:space="preserve">Qi, Ziyuan (1); Wang, Yefei (1); He, Hong (1); Li, Dandan (1); Xu, Xiaoli (1)</t>
  </si>
  <si>
    <t xml:space="preserve">Wettability alteration of the quartz surface in the presence of metal cations</t>
  </si>
  <si>
    <t xml:space="preserve">Energy and Fuels</t>
  </si>
  <si>
    <t xml:space="preserve">27</t>
  </si>
  <si>
    <t xml:space="preserve">12</t>
  </si>
  <si>
    <t xml:space="preserve">7354-7359</t>
  </si>
  <si>
    <t xml:space="preserve">School of Petroleum Engineering, China University of Petroleum (East China), Qingdao 266580, China</t>
  </si>
  <si>
    <t xml:space="preserve">2013</t>
  </si>
  <si>
    <t xml:space="preserve">20140317209043</t>
  </si>
  <si>
    <t xml:space="preserve">19910004</t>
  </si>
  <si>
    <t xml:space="preserve">陈德春</t>
  </si>
  <si>
    <t xml:space="preserve">Chen, De-Chun (1); Li, Ang (1); Liu, Jun-Rong (1); Zhu, Ze-Jun (3); Jiang, Dong (3)</t>
  </si>
  <si>
    <t xml:space="preserve">Wellbore temperature calculation model during light oil blending in electrical submersible pump wells</t>
  </si>
  <si>
    <t xml:space="preserve">37</t>
  </si>
  <si>
    <t xml:space="preserve">6</t>
  </si>
  <si>
    <t xml:space="preserve">87-91</t>
  </si>
  <si>
    <t xml:space="preserve">School of Petroleum Engineering in China University of Petroleum, Qingdao 266580, China</t>
  </si>
  <si>
    <t xml:space="preserve">20141417541614</t>
  </si>
  <si>
    <t xml:space="preserve">19840005</t>
  </si>
  <si>
    <t xml:space="preserve">李明忠</t>
  </si>
  <si>
    <t xml:space="preserve">Li, Ming-Zhong (1); Chen, Hui-Juan (1); Zhang, Xian-Song (2); Li, Wei-Dong (4); Sun, Xiao-Fei (1); Sun, Ren-Yuan (1)</t>
  </si>
  <si>
    <t xml:space="preserve">Wellbore pressure and inflow rate distribution of multi-lateral horizontal well for coalbed methane</t>
  </si>
  <si>
    <t xml:space="preserve">92-97</t>
  </si>
  <si>
    <t xml:space="preserve">20141217497230</t>
  </si>
  <si>
    <t xml:space="preserve">刘玉金</t>
  </si>
  <si>
    <t xml:space="preserve">地球科学与技术学院</t>
  </si>
  <si>
    <t xml:space="preserve">Liu, Yu-Jin (1); Li, Zhen-Chun (1); Wu, Dan (2); Wang, Qi (3)</t>
  </si>
  <si>
    <t xml:space="preserve">Well constrained non-stationary phase correction</t>
  </si>
  <si>
    <t xml:space="preserve">Chinese Journal of Geophysics (Acta Geophysica Sinica)</t>
  </si>
  <si>
    <t xml:space="preserve">57</t>
  </si>
  <si>
    <t xml:space="preserve">310-319</t>
  </si>
  <si>
    <t xml:space="preserve">Department of Geophysics, School of Geosciences, China University of Petroleum, Qingdao 266555, China</t>
  </si>
  <si>
    <t xml:space="preserve">20143318074231</t>
  </si>
  <si>
    <t xml:space="preserve">H20150027 </t>
  </si>
  <si>
    <t xml:space="preserve">李志娜</t>
  </si>
  <si>
    <t xml:space="preserve">Li, Zhi-Na (1); Li, Zhen-Chun (1); Wang, Peng (2)</t>
  </si>
  <si>
    <t xml:space="preserve">Wavefield separation by a modified linear Radon transform in borehole seismic</t>
  </si>
  <si>
    <t xml:space="preserve">7</t>
  </si>
  <si>
    <t xml:space="preserve">2269-2277</t>
  </si>
  <si>
    <t xml:space="preserve">School of Geosciences, China University of Petroleum, Qingdao 266580, China</t>
  </si>
  <si>
    <t xml:space="preserve">20141217491774</t>
  </si>
  <si>
    <t xml:space="preserve">20080006</t>
  </si>
  <si>
    <t xml:space="preserve">张凯</t>
  </si>
  <si>
    <t xml:space="preserve">Zhang, Kai (1); Zhang, Li-Ming (1); Yao, Jun (1); Chen, Yu-Xue (1); Lu, Ran-Ran (1)</t>
  </si>
  <si>
    <t xml:space="preserve">Water flooding optimization with adjoint model under control constraints</t>
  </si>
  <si>
    <t xml:space="preserve">Journal of Hydrodynamics</t>
  </si>
  <si>
    <t xml:space="preserve">26</t>
  </si>
  <si>
    <t xml:space="preserve">75-85</t>
  </si>
  <si>
    <t xml:space="preserve">20135217140740</t>
  </si>
  <si>
    <t xml:space="preserve">20110056</t>
  </si>
  <si>
    <t xml:space="preserve">孙治谦</t>
  </si>
  <si>
    <t xml:space="preserve">化学工程学院</t>
  </si>
  <si>
    <t xml:space="preserve">Sun, Zhiqian (1); Wang, Lei (2); Jin, Youhai (1); Wang, Zhenbo (1)</t>
  </si>
  <si>
    <t xml:space="preserve">Visualization investigation on coalescence behavior of the water droplets in W/O emulsion under pulsed electric field</t>
  </si>
  <si>
    <t xml:space="preserve">Shiyou Xuebao, Shiyou Jiagong/Acta Petrolei Sinica (Petroleum Processing Section)</t>
  </si>
  <si>
    <t xml:space="preserve">29</t>
  </si>
  <si>
    <t xml:space="preserve">5</t>
  </si>
  <si>
    <t xml:space="preserve">905-910</t>
  </si>
  <si>
    <t xml:space="preserve">State Key Laboratory of Heavy Oil Processing, College of Chemical Engineering, China University of Petroleum, Qingdao 266555, China</t>
  </si>
  <si>
    <t xml:space="preserve">20144600208755</t>
  </si>
  <si>
    <t xml:space="preserve">梁明</t>
  </si>
  <si>
    <t xml:space="preserve">Liang, Ming (1); Xin, Xue (1); Fan, Weiyu (1); Sun, Huadong (1); Yao, Yan (1); Xing, Baodong (2)</t>
  </si>
  <si>
    <t xml:space="preserve">Viscous properties, storage stability and their relationships with microstructure of tire scrap rubber modified asphalt</t>
  </si>
  <si>
    <t xml:space="preserve">Construction and Building Materials</t>
  </si>
  <si>
    <t xml:space="preserve">74</t>
  </si>
  <si>
    <t xml:space="preserve">124-131</t>
  </si>
  <si>
    <t xml:space="preserve">State Key Laboratory of Heavy Oil Processing, China University of Petroleum, Qingdao, Shandong Province, China</t>
  </si>
  <si>
    <t xml:space="preserve">20140817350269</t>
  </si>
  <si>
    <t xml:space="preserve">韩仲志</t>
  </si>
  <si>
    <t xml:space="preserve">Han, Zhongzhi (1); Wan, Jianhua (1); Zhang, Hongsheng (2); Deng, Limiao (1); Du, Hongwei (1); Yang, Jinzhong (2)</t>
  </si>
  <si>
    <t xml:space="preserve">Variety and origin identification of maize based on near infrared spectrum</t>
  </si>
  <si>
    <t xml:space="preserve">Journal of the Chinese Cereals and Oils Association</t>
  </si>
  <si>
    <t xml:space="preserve">21-25</t>
  </si>
  <si>
    <t xml:space="preserve">20143700064708</t>
  </si>
  <si>
    <t xml:space="preserve">19980021</t>
  </si>
  <si>
    <t xml:space="preserve">蒋淑英</t>
  </si>
  <si>
    <t xml:space="preserve">机电工程学院</t>
  </si>
  <si>
    <t xml:space="preserve">Jiang, Shu-Ying (1); Li, Shi-Chun (1)</t>
  </si>
  <si>
    <t xml:space="preserve">Valence electron structure calculation and interface reaction prediction of Al/Cu system</t>
  </si>
  <si>
    <t xml:space="preserve">Cailiao Rechuli Xuebao/Transactions of Materials and Heat Treatment</t>
  </si>
  <si>
    <t xml:space="preserve">35</t>
  </si>
  <si>
    <t xml:space="preserve">8</t>
  </si>
  <si>
    <t xml:space="preserve">213-218</t>
  </si>
  <si>
    <t xml:space="preserve">School of Electromechanical Engineering, China University of Petroleum (Huadong), Dongying, China</t>
  </si>
  <si>
    <t xml:space="preserve">20141817647412</t>
  </si>
  <si>
    <t xml:space="preserve">孙乾</t>
  </si>
  <si>
    <t xml:space="preserve">Sun, Qian (1); Li, Zhaomin (1); Li, Songyan (1); Jiang, Lei (2); Wang, Jiqian (2); Wang, Peng (1)</t>
  </si>
  <si>
    <t xml:space="preserve">Utilization of surfactant-stabilized foam for enhanced oil recovery by adding nanoparticles</t>
  </si>
  <si>
    <t xml:space="preserve">28</t>
  </si>
  <si>
    <t xml:space="preserve">4</t>
  </si>
  <si>
    <t xml:space="preserve">2384-2394</t>
  </si>
  <si>
    <t xml:space="preserve">College of Petroleum Engineering, China University of Petroleum, Qingdao 266580, Shandong, China</t>
  </si>
  <si>
    <t xml:space="preserve">20140217193552</t>
  </si>
  <si>
    <t xml:space="preserve">刘增凯</t>
  </si>
  <si>
    <t xml:space="preserve">Zengkai, Liu (1); Yonghong, Liu (1); Baoping, Cai (1); Ju, Li (1); Xiaojie, Tian (1)</t>
  </si>
  <si>
    <t xml:space="preserve">Using stochastic petri nets for reliability evaluation of subsea annular BOP</t>
  </si>
  <si>
    <t xml:space="preserve">International Journal of Smart Home</t>
  </si>
  <si>
    <t xml:space="preserve">217-224</t>
  </si>
  <si>
    <t xml:space="preserve">College of Mechanical and Electronic Engineering, China University of Petroleum, Qingdao, Shandong, 266580, China</t>
  </si>
  <si>
    <t xml:space="preserve">20141917701226</t>
  </si>
  <si>
    <t xml:space="preserve">20110005</t>
  </si>
  <si>
    <t xml:space="preserve">徐书根</t>
  </si>
  <si>
    <t xml:space="preserve">Xu, Shugen (1); Wang, Weiqiang (2); Chang, Yinglei (3)</t>
  </si>
  <si>
    <t xml:space="preserve">Using FEM to predict residual stresses in girth welding joint of layered cylindrical vessels</t>
  </si>
  <si>
    <t xml:space="preserve">International Journal of Pressure Vessels and Piping</t>
  </si>
  <si>
    <t xml:space="preserve">119</t>
  </si>
  <si>
    <t xml:space="preserve">1-7</t>
  </si>
  <si>
    <t xml:space="preserve">College of Chemical Engineering, China University of Petroleum (Huadong), Qingdao 266580, China</t>
  </si>
  <si>
    <t xml:space="preserve">20142317791659</t>
  </si>
  <si>
    <r>
      <rPr>
        <sz val="11"/>
        <rFont val="Noto Sans"/>
        <family val="2"/>
      </rPr>
      <t xml:space="preserve">刘奇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旱祥</t>
    </r>
  </si>
  <si>
    <t xml:space="preserve">Liu, Qishuai (1); Wang, Hanxiang (1)</t>
  </si>
  <si>
    <t xml:space="preserve">Using B&amp;#233;zier curve to plan the motion of the robot manipulator based on quaternion</t>
  </si>
  <si>
    <t xml:space="preserve">Journal of Information and Computational Science</t>
  </si>
  <si>
    <t xml:space="preserve">11</t>
  </si>
  <si>
    <t xml:space="preserve">2299-2307</t>
  </si>
  <si>
    <t xml:space="preserve">College of Mechanical and Electrical Engineering, China University of Petroleum, Qingdao 266580, China</t>
  </si>
  <si>
    <t xml:space="preserve">20140817350470</t>
  </si>
  <si>
    <t xml:space="preserve">马成</t>
  </si>
  <si>
    <t xml:space="preserve">计算机与通信工程学院</t>
  </si>
  <si>
    <t xml:space="preserve">Ma, Cheng (1); Duan, Youxiang (1); Ju, Xinglong (1); Xu, Fuchang (1)</t>
  </si>
  <si>
    <t xml:space="preserve">User security attribute preferences-based Web service assessment</t>
  </si>
  <si>
    <t xml:space="preserve">Huazhong Keji Daxue Xuebao (Ziran Kexue Ban)/Journal of Huazhong University of Science and Technology (Natural Science Edition)</t>
  </si>
  <si>
    <t xml:space="preserve">41</t>
  </si>
  <si>
    <t xml:space="preserve">SUPPL.2</t>
  </si>
  <si>
    <t xml:space="preserve">88-92</t>
  </si>
  <si>
    <t xml:space="preserve">College of Computer and Communication Engineering, China University of Petroleum, Qingdao 266580, Shandong, China</t>
  </si>
  <si>
    <t xml:space="preserve">20144600200139</t>
  </si>
  <si>
    <t xml:space="preserve">20110064</t>
  </si>
  <si>
    <t xml:space="preserve">李大伟</t>
  </si>
  <si>
    <t xml:space="preserve">Li, Da-Wei (1); Tian, Yuan-Yu (1); Qiao, Ying-Yun (2); Li, Jun-Hua (1); Tang, Rui-Yuan (1)</t>
  </si>
  <si>
    <t xml:space="preserve">Use of H&lt;inf&gt;3&lt;/inf&gt;PO&lt;inf&gt;4&lt;/inf&gt;-loaded sawdust for shaping powdery active carbon into monoliths without decreasing specific surface area and characterization of monoliths</t>
  </si>
  <si>
    <t xml:space="preserve">Gongneng Cailiao/Journal of Functional Materials</t>
  </si>
  <si>
    <t xml:space="preserve">45</t>
  </si>
  <si>
    <t xml:space="preserve">16</t>
  </si>
  <si>
    <t xml:space="preserve">16116-16119and 16124</t>
  </si>
  <si>
    <t xml:space="preserve">State Key Laboratory of Heavy Oil Processing, China University of Petroleum (East China), Qingdao, China</t>
  </si>
  <si>
    <t xml:space="preserve">20144300124682</t>
  </si>
  <si>
    <r>
      <rPr>
        <sz val="11"/>
        <rFont val="Noto Sans"/>
        <family val="2"/>
      </rPr>
      <t xml:space="preserve">李振</t>
    </r>
    <r>
      <rPr>
        <sz val="11"/>
        <rFont val="宋体"/>
        <family val="0"/>
        <charset val="134"/>
      </rPr>
      <t xml:space="preserve">*</t>
    </r>
  </si>
  <si>
    <t xml:space="preserve">Li, Zhen (1); Wang, Pan (1); Liu, Bing (1); Wang, Yefei (3); Zhang, Jun (1); Yan, Youguo (1); Ma, Yunyun (1)</t>
  </si>
  <si>
    <t xml:space="preserve">Unusual, photo-induced self-assembly of azobenzene-containing amphiphiles</t>
  </si>
  <si>
    <t xml:space="preserve">Soft Matter</t>
  </si>
  <si>
    <t xml:space="preserve">10</t>
  </si>
  <si>
    <t xml:space="preserve">43</t>
  </si>
  <si>
    <t xml:space="preserve">8758-8764</t>
  </si>
  <si>
    <t xml:space="preserve">College of Science, China University of Petroleum, Qingdao; Shandong, China</t>
  </si>
  <si>
    <t xml:space="preserve">20143118012244</t>
  </si>
  <si>
    <t xml:space="preserve">张立松</t>
  </si>
  <si>
    <t xml:space="preserve">储运与建筑工程学院</t>
  </si>
  <si>
    <t xml:space="preserve">Zhang, Lisong (1); Yan, Xiangzhen (1); Yang, Xiujuan (1); Tian, Zhonglan (2); Wang, Xin (3)</t>
  </si>
  <si>
    <t xml:space="preserve">Uncertainty analysis of pre-drilling in-situ stress for deep wells drilled in complex formation with confidence level</t>
  </si>
  <si>
    <t xml:space="preserve">Zhongguo Kuangye Daxue Xuebao/Journal of China University of Mining and Technology</t>
  </si>
  <si>
    <t xml:space="preserve">666-671</t>
  </si>
  <si>
    <t xml:space="preserve">College of Pipeline and Civil Engineering, China University of Petroleum, Qingdao, Shandong 266580, China</t>
  </si>
  <si>
    <t xml:space="preserve">20144700217769</t>
  </si>
  <si>
    <t xml:space="preserve">王子振</t>
  </si>
  <si>
    <t xml:space="preserve">Wang, Zizhen (1); Wang, Ruihe (1); Shan, Xun (1); Zang, Yanbin (2); Zhang, Rui (1); Li, Mingzhong (3)</t>
  </si>
  <si>
    <t xml:space="preserve">Uncertainty analysis of pore pressure prediction in carbonate formation using conventional methods</t>
  </si>
  <si>
    <t xml:space="preserve">96-101</t>
  </si>
  <si>
    <t xml:space="preserve">School of Petroleum Engineering in China University of Petroleum, Qingdao , China</t>
  </si>
  <si>
    <t xml:space="preserve">20142917952327</t>
  </si>
  <si>
    <t xml:space="preserve">王飞</t>
  </si>
  <si>
    <t xml:space="preserve">Wang, Fei (1); Liu, Yonghong (1); Tang, Zemin (1); Ji, Renjie (1); Zhang, Yanzhen (1); Shen, Yang (1)</t>
  </si>
  <si>
    <t xml:space="preserve">Ultra-high-speed combined machining of electrical discharge machining and arc machining</t>
  </si>
  <si>
    <t xml:space="preserve">Proceedings of the Institution of Mechanical Engineers, Part B: Journal of Engineering Manufacture</t>
  </si>
  <si>
    <t xml:space="preserve">228</t>
  </si>
  <si>
    <t xml:space="preserve">663-672</t>
  </si>
  <si>
    <t xml:space="preserve">College of Electromechanical Engineering, China University of Petroleum, Dongying 257061, China</t>
  </si>
  <si>
    <t xml:space="preserve">20144400143705</t>
  </si>
  <si>
    <t xml:space="preserve">20110051</t>
  </si>
  <si>
    <t xml:space="preserve">张冬至</t>
  </si>
  <si>
    <t xml:space="preserve">信息与控制工程学院</t>
  </si>
  <si>
    <t xml:space="preserve">Zhang, Dongzhi (1); Tong, Jun (1); Xia, Bokai (1); Xue, Qingzhong (2)</t>
  </si>
  <si>
    <t xml:space="preserve">Ultrahigh performance humidity sensor based on layer-by-layer self-assembly of graphene oxide/polyelectrolyte nanocomposite film</t>
  </si>
  <si>
    <t xml:space="preserve">Sensors and Actuators, B: Chemical</t>
  </si>
  <si>
    <t xml:space="preserve">203</t>
  </si>
  <si>
    <t xml:space="preserve">263-270</t>
  </si>
  <si>
    <t xml:space="preserve">College of Information and Control Engineering, China University of Petroleum (East China), Qingdao, China</t>
  </si>
  <si>
    <t xml:space="preserve">20141017420435</t>
  </si>
  <si>
    <t xml:space="preserve">李瑞勇</t>
  </si>
  <si>
    <t xml:space="preserve">Li, Rui-Yong (1); Yan, Hong-Hao (2); Wang, Xiao-Hong (2); Li, Xiao-Jie (2)</t>
  </si>
  <si>
    <t xml:space="preserve">Ultrafine aluminum oxide particles prepared by detonation of powder explosive mixtures</t>
  </si>
  <si>
    <t xml:space="preserve">Baozha Yu Chongji/Explosion and Shock Waves</t>
  </si>
  <si>
    <t xml:space="preserve">33</t>
  </si>
  <si>
    <t xml:space="preserve">SUPPL.1</t>
  </si>
  <si>
    <t xml:space="preserve">157-160</t>
  </si>
  <si>
    <t xml:space="preserve">Department of Engineering Mechanics, College of Pipeline and Civil Engineering, China University of Petroleum (East China), Qingdao 266555, Shandong, China</t>
  </si>
  <si>
    <t xml:space="preserve">20141017420469</t>
  </si>
  <si>
    <t xml:space="preserve">朱本瑞</t>
  </si>
  <si>
    <t xml:space="preserve">Zhu, Benrui (1); Chen, Guoming (1); Liu, Kang (1); Lin, Hong (1); Chen, Weijie (1)</t>
  </si>
  <si>
    <t xml:space="preserve">Typhoon-resistant ultimate bearing capacity of deep-water jacket platforms</t>
  </si>
  <si>
    <t xml:space="preserve">Shiyou Xuebao/Acta Petrolei Sinica</t>
  </si>
  <si>
    <t xml:space="preserve">152-158</t>
  </si>
  <si>
    <t xml:space="preserve">Centre for Offshore Engineering and Safety Technology, China University of Petroleum, Qingdao 266580, China</t>
  </si>
  <si>
    <t xml:space="preserve">20140117166241</t>
  </si>
  <si>
    <t xml:space="preserve">20120063</t>
  </si>
  <si>
    <t xml:space="preserve">陈方文</t>
  </si>
  <si>
    <t xml:space="preserve">非常规油气与新能源研究院</t>
  </si>
  <si>
    <t xml:space="preserve">Chen, Fang-Wen (1); Lu, Shuang-Fang (1); Xue, Hai-Tao (1); Li, Ji-Jun (1); Wang, Min (1)</t>
  </si>
  <si>
    <t xml:space="preserve">Types and favorable oil accumulation parts of fault dense belts in Fuyang formation of Sanzhao Depression, Songliao Basin</t>
  </si>
  <si>
    <t xml:space="preserve">Diqiu Kexue - Zhongguo Dizhi Daxue Xuebao/Earth Science - Journal of China University of Geosciences</t>
  </si>
  <si>
    <t xml:space="preserve">1281-1288</t>
  </si>
  <si>
    <t xml:space="preserve">Institute of Unconventional Hydrocarbon and New Energy Sources, China University of Petroleum, Qingdao 266580, China</t>
  </si>
  <si>
    <t xml:space="preserve">20144800267710</t>
  </si>
  <si>
    <t xml:space="preserve">20060085</t>
  </si>
  <si>
    <t xml:space="preserve">赵辉</t>
  </si>
  <si>
    <t xml:space="preserve">Zhao, Hui (1); Tang, Daidi (1); Zhao, Jinsheng (2); Wang, Min (2); Dou, Jianmin (2)</t>
  </si>
  <si>
    <t xml:space="preserve">Two novel ambipolar donor-acceptor type electrochromic polymers with the realization of RGB (red-green-blue) display in one polymer</t>
  </si>
  <si>
    <t xml:space="preserve">RSC Advances</t>
  </si>
  <si>
    <t xml:space="preserve">106</t>
  </si>
  <si>
    <t xml:space="preserve">61537-61547</t>
  </si>
  <si>
    <t xml:space="preserve">College of Chemical Engineering, China University of Petroleum (East China), Qingdao, China</t>
  </si>
  <si>
    <t xml:space="preserve">20143800068152</t>
  </si>
  <si>
    <t xml:space="preserve">王惠勇</t>
  </si>
  <si>
    <t xml:space="preserve">Wang, Huiyong (1); Chen, Shiyue (1); Zhang, Yunyin (2); Tan, Mingyou (2); Yu, Jingqiang (2)</t>
  </si>
  <si>
    <t xml:space="preserve">Turbidite high-quality reservoir prediction in Dongying Depression</t>
  </si>
  <si>
    <t xml:space="preserve">Shiyou Diqiu Wuli Kantan/Oil Geophysical Prospecting</t>
  </si>
  <si>
    <t xml:space="preserve">49</t>
  </si>
  <si>
    <t xml:space="preserve">776-783</t>
  </si>
  <si>
    <t xml:space="preserve">College of Geoscience and Technology, China University of Petroleum (East China), Qingdao; Shandong , China</t>
  </si>
  <si>
    <t xml:space="preserve">20140717314822</t>
  </si>
  <si>
    <t xml:space="preserve">19980038</t>
  </si>
  <si>
    <t xml:space="preserve">李红</t>
  </si>
  <si>
    <t xml:space="preserve">Li, Hong (1); Yang, Xinjian (1); Jia, Cuiping (1)</t>
  </si>
  <si>
    <t xml:space="preserve">Tunneling conductance in topological insulator ferromagnet/d &lt;inf&gt;x2 + y2&lt;/inf&gt; + id&lt;inf&gt;xy&lt;/inf&gt; mixed wave superconductor junctions</t>
  </si>
  <si>
    <t xml:space="preserve">Journal of Magnetism and Magnetic Materials</t>
  </si>
  <si>
    <t xml:space="preserve">357</t>
  </si>
  <si>
    <t xml:space="preserve">69-72</t>
  </si>
  <si>
    <t xml:space="preserve">College of Science, China University of Petroleum, Qingdao 266555, China</t>
  </si>
  <si>
    <t xml:space="preserve">20143618140963</t>
  </si>
  <si>
    <t xml:space="preserve">20070025</t>
  </si>
  <si>
    <t xml:space="preserve">陈翠霞</t>
  </si>
  <si>
    <t xml:space="preserve">Chen, Cuixia (1); Gu, Yanfeng (1); Deng, Li (1); Han, Shuyi (1); Sun, Xing (1); Chen, Yucan (1); Lu, Jian R. (2); Xu, Hai (1)</t>
  </si>
  <si>
    <t xml:space="preserve">Tuning gelation kinetics and mechanical rigidity of &amp;beta;-hairpin peptide hydrogels via hydrophobic amino acid substitutions</t>
  </si>
  <si>
    <t xml:space="preserve">ACS Applied Materials and Interfaces</t>
  </si>
  <si>
    <t xml:space="preserve">14360-14368</t>
  </si>
  <si>
    <t xml:space="preserve">State Key Laboratory of Heavy Oil Processing, Centre for Bioengineering and Biotechnology, China University of Petroleum (East China), 66 Changjiang West Road, Qingdao, Shandong 266580, China</t>
  </si>
  <si>
    <t xml:space="preserve">20142617854764</t>
  </si>
  <si>
    <r>
      <rPr>
        <sz val="11"/>
        <rFont val="Noto Sans"/>
        <family val="2"/>
      </rPr>
      <t xml:space="preserve">陶叶晗</t>
    </r>
    <r>
      <rPr>
        <sz val="11"/>
        <rFont val="宋体"/>
        <family val="0"/>
        <charset val="134"/>
      </rPr>
      <t xml:space="preserve">*</t>
    </r>
  </si>
  <si>
    <t xml:space="preserve">Tao, Yehan (1); Xue, Qingzhong (1); Liu, Zilong (2); Shan, Meixia (2); Ling, Cuicui (2); Wu, Tiantian (2); Li, Xiaofang (2)</t>
  </si>
  <si>
    <t xml:space="preserve">Tunable hydrogen separation in porous graphene membrane: First-principle and molecular dynamic simulation</t>
  </si>
  <si>
    <t xml:space="preserve">8048-8058</t>
  </si>
  <si>
    <t xml:space="preserve">State Key Laboratory of Heavy Oil Processing, China University of Petroleum, Qingdao 266580, Shandong, China</t>
  </si>
  <si>
    <t xml:space="preserve">20141217482148</t>
  </si>
  <si>
    <t xml:space="preserve">郭振波</t>
  </si>
  <si>
    <t xml:space="preserve">Guo, Zhenbo (1); Li, Zhenchun (1)</t>
  </si>
  <si>
    <t xml:space="preserve">True-amplitude imaging based on least-squares reverse time migration</t>
  </si>
  <si>
    <t xml:space="preserve">113-120</t>
  </si>
  <si>
    <t xml:space="preserve">School of Geosciences, China University of Petroleum (East China), Qingdao, Shandong 266580, China</t>
  </si>
  <si>
    <t xml:space="preserve">20143118012635</t>
  </si>
  <si>
    <t xml:space="preserve">苏玉亮</t>
  </si>
  <si>
    <t xml:space="preserve">Su, Yuliang (1); Wang, Wendong (1); Zhou, Shiyu (1); Li, Xiaohui (2); Mu, Lijun (3); Lu, Mingjing (1); Sheng, Guanglong (1)</t>
  </si>
  <si>
    <t xml:space="preserve">Trilinear flow model and fracture arrangement of volume-fractured horizontal well</t>
  </si>
  <si>
    <t xml:space="preserve">Oil and Gas Geology</t>
  </si>
  <si>
    <t xml:space="preserve">3</t>
  </si>
  <si>
    <t xml:space="preserve">435-440</t>
  </si>
  <si>
    <t xml:space="preserve">College of Petroleum Engineering, China University of Petroleum, Qingdao, Shandong 266580, China</t>
  </si>
  <si>
    <t xml:space="preserve">20144700217772</t>
  </si>
  <si>
    <t xml:space="preserve">樊冬艳</t>
  </si>
  <si>
    <t xml:space="preserve">Fan, Dongyan (1); Yao, Jun (2); Sun, Hai (2); Xie, Yinwu (3); Zeng, Hui (2); Zhang, Kai (2)</t>
  </si>
  <si>
    <t xml:space="preserve">Transient flow model of stage-fractured horizontal wells in shale gas reservoirs</t>
  </si>
  <si>
    <t xml:space="preserve">116-123</t>
  </si>
  <si>
    <t xml:space="preserve">Mobile Post-Doctoral Stations, School of Geoscience in China University of Petroleum, Qingdao , China</t>
  </si>
  <si>
    <t xml:space="preserve">20144500167858</t>
  </si>
  <si>
    <t xml:space="preserve">20080004</t>
  </si>
  <si>
    <t xml:space="preserve">刘建林</t>
  </si>
  <si>
    <t xml:space="preserve">Liu, Jianlin (1); Cao, Gaofeng (1); Sun, Jing (1)</t>
  </si>
  <si>
    <t xml:space="preserve">Towards a unified route in mechanics based on the second-order real symmetric tensor</t>
  </si>
  <si>
    <t xml:space="preserve">International Journal of Mechanical Engineering Education</t>
  </si>
  <si>
    <t xml:space="preserve">42</t>
  </si>
  <si>
    <t xml:space="preserve">2</t>
  </si>
  <si>
    <t xml:space="preserve">166-174</t>
  </si>
  <si>
    <t xml:space="preserve">Department of Engineering Mechanics, China University of Petroleum, Qingdao, China</t>
  </si>
  <si>
    <t xml:space="preserve">20143117997767</t>
  </si>
  <si>
    <t xml:space="preserve">19760003</t>
  </si>
  <si>
    <t xml:space="preserve">王瑞和</t>
  </si>
  <si>
    <t xml:space="preserve">Wang, Ruihe (1); Xue, Qilong (1); Han, Laiju (3); Sun, Feng (3); Yue, Weimin (4)</t>
  </si>
  <si>
    <t xml:space="preserve">Torsional vibration analysis of push-the-bit rotary steerable drilling system</t>
  </si>
  <si>
    <t xml:space="preserve">Meccanica</t>
  </si>
  <si>
    <t xml:space="preserve">1601-1615</t>
  </si>
  <si>
    <t xml:space="preserve">College of Petroleum Engineering, China University of Petroleum, Qingdao, China</t>
  </si>
  <si>
    <t xml:space="preserve">20144800254441</t>
  </si>
  <si>
    <t xml:space="preserve">19960018</t>
  </si>
  <si>
    <t xml:space="preserve">张晓云</t>
  </si>
  <si>
    <t xml:space="preserve">Zhang, Xiaoyun (1); Qin, Hongyan (1); Zhang, Sisi (1); Wu, Wei (1)</t>
  </si>
  <si>
    <t xml:space="preserve">Titanium-incorporated organic-inorganic hybrid adsorbent for improved CO&lt;inf&gt;2&lt;/inf&gt; adsorption performance</t>
  </si>
  <si>
    <t xml:space="preserve">Materials Research Bulletin</t>
  </si>
  <si>
    <t xml:space="preserve">62</t>
  </si>
  <si>
    <t xml:space="preserve">200-205</t>
  </si>
  <si>
    <t xml:space="preserve">College of Science, China University of Petroleum (East China), Qingdao, China</t>
  </si>
  <si>
    <t xml:space="preserve">2015</t>
  </si>
  <si>
    <t xml:space="preserve">20143800068136</t>
  </si>
  <si>
    <t xml:space="preserve">李振春</t>
  </si>
  <si>
    <t xml:space="preserve">Li, Zhenchun (1); Sheng, Guanqun (1); Wang, Weibo (1); Cui, Qinghui (2); Zhou, Deshan (1)</t>
  </si>
  <si>
    <t xml:space="preserve">Time-reverse microseismic hypocenter location with interferometric imaging condition based on surface and downhole multi-components</t>
  </si>
  <si>
    <t xml:space="preserve">661-666 and 671</t>
  </si>
  <si>
    <t xml:space="preserve">School of Geosciences, China University of Petroleum (East China), Qingdao; Shandong , China</t>
  </si>
  <si>
    <t xml:space="preserve">20143900077033</t>
  </si>
  <si>
    <t xml:space="preserve">刘翠伟</t>
  </si>
  <si>
    <t xml:space="preserve">Liu, Cui-Wei (1); Li, Yu-Xing (1); Meng, Ling-Ya (2); Sun, Yu-Ping (2)</t>
  </si>
  <si>
    <t xml:space="preserve">Time-frequency analysis of acoustic leakage signal for natural gas pipelines based on Hilbert-Huang transform</t>
  </si>
  <si>
    <t xml:space="preserve">Zhendong yu Chongji/Journal of Vibration and Shock</t>
  </si>
  <si>
    <t xml:space="preserve">42-49</t>
  </si>
  <si>
    <t xml:space="preserve">College of Pipeline and Civil Engineering in China University of Petroleum (East China), Qingdao, China</t>
  </si>
  <si>
    <t xml:space="preserve">20142717901020</t>
  </si>
  <si>
    <t xml:space="preserve">杨文东</t>
  </si>
  <si>
    <t xml:space="preserve">Yang, Wendong (1); Zhang, Qiangyong (2); Li, Shucai (2); Wang, Shugang (3)</t>
  </si>
  <si>
    <t xml:space="preserve">Time-dependent behavior of diabase and a nonlinear creep model</t>
  </si>
  <si>
    <t xml:space="preserve">Rock Mechanics and Rock Engineering</t>
  </si>
  <si>
    <t xml:space="preserve">47</t>
  </si>
  <si>
    <t xml:space="preserve">1211-1224</t>
  </si>
  <si>
    <t xml:space="preserve">College of Pipeline and Civil Engineering, China University of Petroleum D Building, Qingdao, 266580 Shandong, China</t>
  </si>
  <si>
    <t xml:space="preserve">20143218042671</t>
  </si>
  <si>
    <t xml:space="preserve">曹燕镔</t>
  </si>
  <si>
    <t xml:space="preserve">Cao, Yanbin (1); Liu, Dongqing (2); Wang, Shantang (2); Yu, Tiantian (2); Zhang, Zhongping (2)</t>
  </si>
  <si>
    <t xml:space="preserve">Three-dimensional physical simulation and application of chemistry assistant steam flooding on middle and deep heavy oil reservoir</t>
  </si>
  <si>
    <t xml:space="preserve">739-744</t>
  </si>
  <si>
    <t xml:space="preserve">College of Chemical Engineering, China University of Petroleum, Shandong Qingdao 266580, China</t>
  </si>
  <si>
    <t xml:space="preserve">20144300114573</t>
  </si>
  <si>
    <t xml:space="preserve">Zhao, Hui (1); Wei, Yuanyuan (1); Zhao, Jinsheng (2); Wang, Min (2)</t>
  </si>
  <si>
    <t xml:space="preserve">Three donor-acceptor polymeric electrochromic materials employing 2,3-bis(4-(decyloxy)phenyl)pyrido[4,3-b]pyrazine as acceptor unit and thiophene derivatives as donor units</t>
  </si>
  <si>
    <t xml:space="preserve">Electrochimica Acta</t>
  </si>
  <si>
    <t xml:space="preserve">146</t>
  </si>
  <si>
    <t xml:space="preserve">231-241</t>
  </si>
  <si>
    <t xml:space="preserve">College of Chemical Engineering, China University of Petroleum (East China), QingDao, China</t>
  </si>
  <si>
    <t xml:space="preserve">20143900069234</t>
  </si>
  <si>
    <t xml:space="preserve">20090025</t>
  </si>
  <si>
    <t xml:space="preserve">陈五花</t>
  </si>
  <si>
    <t xml:space="preserve">石油工程学院 </t>
  </si>
  <si>
    <t xml:space="preserve">Chen, Wuhua (1); Chen, Jian (2)</t>
  </si>
  <si>
    <t xml:space="preserve">Thermodynamic law of wax precipitation from biodiesel at low temperature</t>
  </si>
  <si>
    <t xml:space="preserve">69-73</t>
  </si>
  <si>
    <t xml:space="preserve">College of Petroleum Engineering, China University of Petroleum (East China), Qingdao, China</t>
  </si>
  <si>
    <t xml:space="preserve">20142917960328</t>
  </si>
  <si>
    <t xml:space="preserve">王齐</t>
  </si>
  <si>
    <t xml:space="preserve">Wang, Qi (1); Wang, Zongxian (1); Zhuang, Shicheng (1); Li, Fengxu (1); Guo, Lei (1); Guo, Aijun (1)</t>
  </si>
  <si>
    <t xml:space="preserve">Thermal upgrading of inferior residue without or with hydrogen donor</t>
  </si>
  <si>
    <t xml:space="preserve">30</t>
  </si>
  <si>
    <t xml:space="preserve">439-445</t>
  </si>
  <si>
    <t xml:space="preserve">State Key Laboratory of Heavy Oil Processing, College of Chemical Engineering, China University of Petroleum, Qingdao 266580, China</t>
  </si>
  <si>
    <t xml:space="preserve">20144300121401</t>
  </si>
  <si>
    <t xml:space="preserve">程旭东</t>
  </si>
  <si>
    <t xml:space="preserve">Cheng, Xudong (1); Han, Mingyi (1); Peng, Wenshan (1); Zhu, Xingji (2); Li, Jinling (1)</t>
  </si>
  <si>
    <t xml:space="preserve">Thermal stress and crack distribution of the concrete outside of an LNG storage tank during construction</t>
  </si>
  <si>
    <t xml:space="preserve">Natural Gas Industry</t>
  </si>
  <si>
    <t xml:space="preserve">34</t>
  </si>
  <si>
    <t xml:space="preserve">9</t>
  </si>
  <si>
    <t xml:space="preserve">107-112</t>
  </si>
  <si>
    <t xml:space="preserve">College of Pipeline and Civil Engineering, China University of Petroleum, Qingdao; Shandong, China</t>
  </si>
  <si>
    <t xml:space="preserve">20140517252915</t>
  </si>
  <si>
    <t xml:space="preserve">19910037</t>
  </si>
  <si>
    <t xml:space="preserve">吕仁庆</t>
  </si>
  <si>
    <t xml:space="preserve">L&amp;#252;, Renqing (1); Lin, Jin (2); Wang, Shutao (1)</t>
  </si>
  <si>
    <t xml:space="preserve">Theoretical study on interactions between pyridinium-based ionic liquids and thiophenic compounds</t>
  </si>
  <si>
    <t xml:space="preserve">1015-1022</t>
  </si>
  <si>
    <t xml:space="preserve">College of Science, China University of Petroleum, Qingdao 266580, China</t>
  </si>
  <si>
    <t xml:space="preserve">20141517556524</t>
  </si>
  <si>
    <t xml:space="preserve">20070028</t>
  </si>
  <si>
    <t xml:space="preserve">张立军</t>
  </si>
  <si>
    <t xml:space="preserve">Zhang, Lijun (1); Zhao, Yongrui (1)</t>
  </si>
  <si>
    <t xml:space="preserve">Theoretical analysis of heat stress prefabricating the crack in precision cropping</t>
  </si>
  <si>
    <t xml:space="preserve">Journal of Engineering Science and Technology Review</t>
  </si>
  <si>
    <t xml:space="preserve">124-128</t>
  </si>
  <si>
    <t xml:space="preserve">College of Electromechanical Engineering, China University of Petroleum, Qingdao, 266580, China</t>
  </si>
  <si>
    <t xml:space="preserve">20140117153461</t>
  </si>
  <si>
    <t xml:space="preserve">19930005</t>
  </si>
  <si>
    <t xml:space="preserve">冯其红</t>
  </si>
  <si>
    <t xml:space="preserve">Feng, Qihong (1); Zhang, Jiyuan (1); Zhang, Xianmin (1); Shu, Chenglong (1); Wen, Shengming (2); Wang, Shuhua (1); Li, Jiaxiang (1)</t>
  </si>
  <si>
    <t xml:space="preserve">The use of alternating conditional expectation to predict methane sorption capacity on coal</t>
  </si>
  <si>
    <t xml:space="preserve">International Journal of Coal Geology</t>
  </si>
  <si>
    <t xml:space="preserve">121</t>
  </si>
  <si>
    <t xml:space="preserve">137-147</t>
  </si>
  <si>
    <t xml:space="preserve">School of Petroleum Engineering, China University of Petroleum (East China), Qingdao, China</t>
  </si>
  <si>
    <t xml:space="preserve">20144200111403</t>
  </si>
  <si>
    <t xml:space="preserve">20030102</t>
  </si>
  <si>
    <t xml:space="preserve">彭志华</t>
  </si>
  <si>
    <t xml:space="preserve">Peng, Zhihua (1); Li, Na (1); Sun, Xinyang (1); Wang, Fang (1); Xu, Lanjian (1); Jiang, Cuiyu (1); Song, Linhua (1); Yan, Zi-Feng (1)</t>
  </si>
  <si>
    <t xml:space="preserve">The transition-metal-catalyst-free oxidative homocoupling of organomanganese reagents prepared by the insertion of magnesium into organic halides in the presence of MnCl&lt;inf&gt;2&lt;/inf&gt;&amp;middot;2LiCl</t>
  </si>
  <si>
    <t xml:space="preserve">Organic and Biomolecular Chemistry</t>
  </si>
  <si>
    <t xml:space="preserve">39</t>
  </si>
  <si>
    <t xml:space="preserve">7800-7809</t>
  </si>
  <si>
    <t xml:space="preserve">Department of Chemistry, China University of Petroleum, Qingdao, China</t>
  </si>
  <si>
    <t xml:space="preserve">20141217497224</t>
  </si>
  <si>
    <t xml:space="preserve">李娜</t>
  </si>
  <si>
    <t xml:space="preserve">Li, Na (1); Huang, Jian-Ping (1); Li, Zhen-Chun (1); Tian, Kun (1); Li, Qing-Yang (1)</t>
  </si>
  <si>
    <t xml:space="preserve">The study on numerical simulation method of Lebedev Grid with dispersion improvement coefficients in TTI media</t>
  </si>
  <si>
    <t xml:space="preserve">261-269</t>
  </si>
  <si>
    <t xml:space="preserve">School of Geoscience, China University of Petroleum, Qingdao 266580, China</t>
  </si>
  <si>
    <t xml:space="preserve">20141517562658</t>
  </si>
  <si>
    <t xml:space="preserve">20070030</t>
  </si>
  <si>
    <t xml:space="preserve">杨飞</t>
  </si>
  <si>
    <t xml:space="preserve">Yang, F. (1); Li, C. (1); Li, B. (1); Lu, Y. (1)</t>
  </si>
  <si>
    <t xml:space="preserve">The solubility and rheology of live oils saturated by different alkane gases</t>
  </si>
  <si>
    <t xml:space="preserve">Petroleum Science and Technology</t>
  </si>
  <si>
    <t xml:space="preserve">32</t>
  </si>
  <si>
    <t xml:space="preserve">1340-1348</t>
  </si>
  <si>
    <t xml:space="preserve">College of Pipeline and Civil Engineering, China University of Petroleum, Qingdao, Shandong 266555, China</t>
  </si>
  <si>
    <t xml:space="preserve">20143118005901</t>
  </si>
  <si>
    <t xml:space="preserve">H20140014</t>
  </si>
  <si>
    <t xml:space="preserve">时贤</t>
  </si>
  <si>
    <t xml:space="preserve">Shi, Xian (1); Cheng, Yuanfang (1); Sun, Yuanwei (1); Zhu, Dongfeng (1); Li, Youzhi (2)</t>
  </si>
  <si>
    <t xml:space="preserve">The software design of an uncertainty analysis model for pore pressure prediction with monte carlo simulation method</t>
  </si>
  <si>
    <t xml:space="preserve">Journal of Computational Information Systems</t>
  </si>
  <si>
    <t xml:space="preserve">4755-4764</t>
  </si>
  <si>
    <t xml:space="preserve">College of Petroleum Engineering, China University of Petroleum, Qingdao 266555, China</t>
  </si>
  <si>
    <t xml:space="preserve">20141517560445</t>
  </si>
  <si>
    <t xml:space="preserve">19910011</t>
  </si>
  <si>
    <t xml:space="preserve">周洪涛</t>
  </si>
  <si>
    <t xml:space="preserve">Zhou, Hong-Tao (1); Lin, Shrong-Shi (2); Xing, Hang (3); Gao, An-Tao (4); Xiao, Jin-Xin (3)</t>
  </si>
  <si>
    <t xml:space="preserve">The role of NaSCN on the equimolar cationic-anionic surfactant mixtures: Evidence from NMR, surface tension and dynamic light scattering</t>
  </si>
  <si>
    <t xml:space="preserve">416</t>
  </si>
  <si>
    <t xml:space="preserve">16-22</t>
  </si>
  <si>
    <t xml:space="preserve">College of Petroleum Engineering, China University of Petroleum (Huadong), Qingdao 266555, China</t>
  </si>
  <si>
    <t xml:space="preserve">20142617873708</t>
  </si>
  <si>
    <t xml:space="preserve">杨凤英</t>
  </si>
  <si>
    <t xml:space="preserve">Yang, Fengying (1); Yin, Xingyao (1); Liu, Bo (1)</t>
  </si>
  <si>
    <t xml:space="preserve">The research of variable dry rock matrix equivalent model</t>
  </si>
  <si>
    <t xml:space="preserve">Geophysical Prospecting for Petroleum</t>
  </si>
  <si>
    <t xml:space="preserve">53</t>
  </si>
  <si>
    <t xml:space="preserve">280-286</t>
  </si>
  <si>
    <t xml:space="preserve">20143118012896</t>
  </si>
  <si>
    <t xml:space="preserve">操应长</t>
  </si>
  <si>
    <t xml:space="preserve">Cao, Ying-Chang (1); Ma, Ben-Ben (1); Wang, Yan-Zhong (1); Liu, Hui-Min (2); Gao, Yong-Jin (2); Liu, Hai-Ning (3); Chen, Lin (4)</t>
  </si>
  <si>
    <t xml:space="preserve">The particle texture characteristics of sandy conglomerate in the nearshore subaqueous fan of upper Es&lt;inf&gt;4&lt;/inf&gt; in the Yanjia Area, Dongying Depression</t>
  </si>
  <si>
    <t xml:space="preserve">Natural Gas Geoscience</t>
  </si>
  <si>
    <t xml:space="preserve">25</t>
  </si>
  <si>
    <t xml:space="preserve">793-803</t>
  </si>
  <si>
    <t xml:space="preserve">School of Geosciences in China University of Petroleum, Qingdao 266580, China</t>
  </si>
  <si>
    <t xml:space="preserve">20144800248959</t>
  </si>
  <si>
    <t xml:space="preserve">19990005</t>
  </si>
  <si>
    <t xml:space="preserve">唐建峰</t>
  </si>
  <si>
    <t xml:space="preserve">Tang, J.F. (1); Chen, J. (2); Guo, Q. (3); Chu, J. (2); Hua, Y.H. (2); Fu, H. (4); Han, Y.P. (1); Jiang, X. (1); Huang, B. (1)</t>
  </si>
  <si>
    <t xml:space="preserve">The optimization of mixing amine solvents for CO&lt;inf&gt;2&lt;/inf&gt; absorption based on aqueous MDEA/DETA and MDEA/TETA</t>
  </si>
  <si>
    <t xml:space="preserve">24</t>
  </si>
  <si>
    <t xml:space="preserve">3002-3009</t>
  </si>
  <si>
    <t xml:space="preserve">College of Pipeline and Civil Engineering, China University of Petroleum (East China), Economic and Technological Development District, No. 66 Chang Jiang West Road, Qingdao City, Shandong Province, China</t>
  </si>
  <si>
    <t xml:space="preserve">20143118012913</t>
  </si>
  <si>
    <t xml:space="preserve">19870005</t>
  </si>
  <si>
    <t xml:space="preserve">姜瑞忠</t>
  </si>
  <si>
    <t xml:space="preserve">Jiang, Rui-Zhong (1); Wang, Yang (1); Jia, Jun-Fei (2); Kong, Chui-Xian (2)</t>
  </si>
  <si>
    <t xml:space="preserve">The new model for matrix and fracture permeability in shale reservoir</t>
  </si>
  <si>
    <t xml:space="preserve">934-939</t>
  </si>
  <si>
    <t xml:space="preserve">China University of Petroleum(East China) School of Petroleum Engineering, Qingdao 266580, China</t>
  </si>
  <si>
    <t xml:space="preserve">20144500168160</t>
  </si>
  <si>
    <r>
      <rPr>
        <sz val="11"/>
        <rFont val="Noto Sans"/>
        <family val="2"/>
      </rPr>
      <t xml:space="preserve">张秋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蒋达清）</t>
    </r>
  </si>
  <si>
    <t xml:space="preserve">Zhang, Qiumei (1); Jiang, Daqing (1); Liu, Zhenwen (3); O'Regan, Donal (4)</t>
  </si>
  <si>
    <t xml:space="preserve">The long time behavior of a predator-prey model with disease in the prey by stochastic perturbation</t>
  </si>
  <si>
    <t xml:space="preserve">Applied Mathematics and Computation</t>
  </si>
  <si>
    <t xml:space="preserve">245</t>
  </si>
  <si>
    <t xml:space="preserve">305-320</t>
  </si>
  <si>
    <t xml:space="preserve">20144700222918</t>
  </si>
  <si>
    <t xml:space="preserve">20040120</t>
  </si>
  <si>
    <t xml:space="preserve">刘其友</t>
  </si>
  <si>
    <t xml:space="preserve">Liu, Q.-Y. (1); Zhang, Y.-B. (1); Zhao, C.-C. (1)</t>
  </si>
  <si>
    <t xml:space="preserve">The isolation of bioflocculant-producing strains and the application in the oilywastewater treatment process</t>
  </si>
  <si>
    <t xml:space="preserve">23</t>
  </si>
  <si>
    <t xml:space="preserve">2807-2814</t>
  </si>
  <si>
    <t xml:space="preserve">20142717901680</t>
  </si>
  <si>
    <t xml:space="preserve">张国忠</t>
  </si>
  <si>
    <t xml:space="preserve">Zhang, Guozhong (1); Xiao, Wentao (1); Gang, Liu (1); Hao, Lan (2)</t>
  </si>
  <si>
    <t xml:space="preserve">The initial startup wave velocity in isothermal pipeline with compressible gelled crude oil</t>
  </si>
  <si>
    <t xml:space="preserve">SPE Journal</t>
  </si>
  <si>
    <t xml:space="preserve">19</t>
  </si>
  <si>
    <t xml:space="preserve">418-424</t>
  </si>
  <si>
    <t xml:space="preserve">China University of Petroleum, China</t>
  </si>
  <si>
    <t xml:space="preserve">20144800262515</t>
  </si>
  <si>
    <t xml:space="preserve">崔淦</t>
  </si>
  <si>
    <t xml:space="preserve">Cui, Gan (1); Li, Zili (1); Bai, Xue (1); Liu, Jianguo (1)</t>
  </si>
  <si>
    <t xml:space="preserve">The influence of a grounding system on cathodic protection</t>
  </si>
  <si>
    <t xml:space="preserve">Materials Performance</t>
  </si>
  <si>
    <t xml:space="preserve">32-36</t>
  </si>
  <si>
    <t xml:space="preserve">China University of Petroleum, Qingdao City Shandong Province, China</t>
  </si>
  <si>
    <t xml:space="preserve">20144600210302</t>
  </si>
  <si>
    <t xml:space="preserve">秦海旭</t>
  </si>
  <si>
    <t xml:space="preserve">Qin, Haixu (1); Wu, Guochen (1)</t>
  </si>
  <si>
    <t xml:space="preserve">The implementation of elastic reverse time migration in TTI media based on random boundary</t>
  </si>
  <si>
    <t xml:space="preserve">570-578</t>
  </si>
  <si>
    <t xml:space="preserve">School of Geosciences, China University of Petroleum, Qingdao , China</t>
  </si>
  <si>
    <t xml:space="preserve">20142217763806</t>
  </si>
  <si>
    <t xml:space="preserve">刘冰</t>
  </si>
  <si>
    <t xml:space="preserve">Liu, Bing (1); Qi, Yao-Guang (1); Zhang, Fen-Na (1); Du, Ji-Yun (1); Meng, Shang-Zhi (2); Zhu, Hong-Ying (1); Wu, Tian-Chong (1); Huang, Fang-Yu (1)</t>
  </si>
  <si>
    <t xml:space="preserve">The impinging depth of coal particles cleanout jet device for coalbed methane well</t>
  </si>
  <si>
    <t xml:space="preserve">Meitan Xuebao/Journal of the China Coal Society</t>
  </si>
  <si>
    <t xml:space="preserve">713-718</t>
  </si>
  <si>
    <t xml:space="preserve">College of Electromechanical Engineering, China University of Petroleum (East China), Qingdao 266580, China</t>
  </si>
  <si>
    <t xml:space="preserve">20135217140779</t>
  </si>
  <si>
    <t xml:space="preserve">19860013</t>
  </si>
  <si>
    <t xml:space="preserve">曲占庆</t>
  </si>
  <si>
    <t xml:space="preserve">Qu, Zhanqing (1); Qu, Guanzheng (1); He, Limin (1); Zhang, Yongchang (2); Tian, Xianglei (3)</t>
  </si>
  <si>
    <t xml:space="preserve">The impact of fracture distribution on the productivity of a fractured horizontal well: A study based on electrolytic analogy experiments</t>
  </si>
  <si>
    <t xml:space="preserve">52-58</t>
  </si>
  <si>
    <t xml:space="preserve">China University of Petroleum - East China, Qingdao, Shandong 266555, China</t>
  </si>
  <si>
    <t xml:space="preserve">20140317208906</t>
  </si>
  <si>
    <t xml:space="preserve">宋维琪</t>
  </si>
  <si>
    <t xml:space="preserve">Song, Weiqi (1); Yu, Zhichao (1); Yang, Qinyong (1); Guo, Quanshi (1); Wang, Yu (1)</t>
  </si>
  <si>
    <t xml:space="preserve">The first arrival picking method of microseismic events with low S/N</t>
  </si>
  <si>
    <t xml:space="preserve">52</t>
  </si>
  <si>
    <t xml:space="preserve">596-601</t>
  </si>
  <si>
    <t xml:space="preserve">School of Geosciences, Earth Science and Technology Institute, China University of Petroleum (East China), Qingdao 266580, China</t>
  </si>
  <si>
    <t xml:space="preserve">20143017972826</t>
  </si>
  <si>
    <t xml:space="preserve">庞进</t>
  </si>
  <si>
    <t xml:space="preserve">Jin, P. (1); Guanglun, Lei (1); Yalong, Zhang (2); Lian, Liu (3); Wei, Xiong (3)</t>
  </si>
  <si>
    <t xml:space="preserve">The experimental evaluation of light saturated oil reservoir through gas injection</t>
  </si>
  <si>
    <t xml:space="preserve">Energy Education Science and Technology Part A: Energy Science and Research</t>
  </si>
  <si>
    <t xml:space="preserve">2561-2572</t>
  </si>
  <si>
    <t xml:space="preserve">China University of Petroleum, Department of Petroleum Engineering, Qingdao, China</t>
  </si>
  <si>
    <t xml:space="preserve">20142017714253</t>
  </si>
  <si>
    <t xml:space="preserve">19850006</t>
  </si>
  <si>
    <t xml:space="preserve">李红勋</t>
  </si>
  <si>
    <t xml:space="preserve">经济管理学院</t>
  </si>
  <si>
    <t xml:space="preserve">Li, Hongxun (1); Ding, Peng (1); Zhang, Tao (1)</t>
  </si>
  <si>
    <t xml:space="preserve">The existing pipeline asset and spillover effect: The economic perspective of pipeline sharing</t>
  </si>
  <si>
    <t xml:space="preserve">Journal of Chemical and Pharmaceutical Research</t>
  </si>
  <si>
    <t xml:space="preserve">188-193</t>
  </si>
  <si>
    <t xml:space="preserve">School of Economics and Management, China University of Petroleum (East China), Qingdao, Shandong, China</t>
  </si>
  <si>
    <t xml:space="preserve">20141317524557</t>
  </si>
  <si>
    <t xml:space="preserve">陈中红</t>
  </si>
  <si>
    <t xml:space="preserve">Zhonghong, Chen (1); Zunjing, Ma (1); Ming, Zha (1); Xiaoyu, Sha (1); Shouchun, Zhang (2); Youshu, Bao (2)</t>
  </si>
  <si>
    <t xml:space="preserve">The effects of high pressure on oil-to-gas cracking during laboratory simulation experiments</t>
  </si>
  <si>
    <t xml:space="preserve">Journal of Petroleum Geology</t>
  </si>
  <si>
    <t xml:space="preserve">143-162</t>
  </si>
  <si>
    <t xml:space="preserve">School of Geosciences, China University of Petroleum, Qingdao, 266580, China</t>
  </si>
  <si>
    <t xml:space="preserve">20140217174006</t>
  </si>
  <si>
    <t xml:space="preserve">20110050</t>
  </si>
  <si>
    <t xml:space="preserve">李亚军</t>
  </si>
  <si>
    <t xml:space="preserve">Li, Y. (1); Yao, J. (1); Yang, Y. (1)</t>
  </si>
  <si>
    <t xml:space="preserve">The effect of the absorbed fluid layer on flow in a capillary tube</t>
  </si>
  <si>
    <t xml:space="preserve">194-201</t>
  </si>
  <si>
    <t xml:space="preserve">College of Petroleum Engineering, China University of Petroleum, Qingdao, Shandong, China</t>
  </si>
  <si>
    <t xml:space="preserve">20141617573333</t>
  </si>
  <si>
    <r>
      <rPr>
        <sz val="11"/>
        <rFont val="Noto Sans"/>
        <family val="2"/>
      </rPr>
      <t xml:space="preserve">张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凌翠翠）</t>
    </r>
  </si>
  <si>
    <t xml:space="preserve">Zhang, Teng (1); Ling, Cuicui (1); Xue, Qingzhong (1); Wu, Tiantian (1)</t>
  </si>
  <si>
    <t xml:space="preserve">The effect of oxygen molecule on the hydrogen storage process of Li-doped graphene</t>
  </si>
  <si>
    <t xml:space="preserve">Chemical Physics Letters</t>
  </si>
  <si>
    <t xml:space="preserve">599</t>
  </si>
  <si>
    <t xml:space="preserve">100-103</t>
  </si>
  <si>
    <t xml:space="preserve">20143600009459</t>
  </si>
  <si>
    <t xml:space="preserve">徐龙</t>
  </si>
  <si>
    <t xml:space="preserve">Xu, Long (1); Xu, Guiying (2); Yu, Long (1); Gong, Houjian (1); Dong, Mingzhe (1); Li, Yajun (1)</t>
  </si>
  <si>
    <t xml:space="preserve">The displacement efficiency and rheology of welan gum for enhanced heavy oil recovery</t>
  </si>
  <si>
    <t xml:space="preserve">Polymers for Advanced Technologies</t>
  </si>
  <si>
    <t xml:space="preserve">1122-1129</t>
  </si>
  <si>
    <t xml:space="preserve">20143900076224</t>
  </si>
  <si>
    <t xml:space="preserve">19920017</t>
  </si>
  <si>
    <t xml:space="preserve">赵东风</t>
  </si>
  <si>
    <t xml:space="preserve">Zhao, Dongfeng (1); Hu, S. (2); Meng, Yifei (1); An, Cong (2); Chen, Shuang (2)</t>
  </si>
  <si>
    <t xml:space="preserve">The concept of vulnerability in security assessment of chemical plants</t>
  </si>
  <si>
    <t xml:space="preserve">1448-1454</t>
  </si>
  <si>
    <t xml:space="preserve">Department of Environmental and Safety Engineering, China University of Petroleum (East China), Qingdao, China</t>
  </si>
  <si>
    <t xml:space="preserve">20141317510581</t>
  </si>
  <si>
    <t xml:space="preserve">L&amp;#252;, Renqing (1); Lin, Jin (2); Lu, Yukun (1); Liu, Dong (2)</t>
  </si>
  <si>
    <t xml:space="preserve">The comparison of cation-anion interactions of phosphonium- and ammonium-based ionic liquids - A theoretical investigation</t>
  </si>
  <si>
    <t xml:space="preserve">597</t>
  </si>
  <si>
    <t xml:space="preserve">114-120</t>
  </si>
  <si>
    <t xml:space="preserve">College of Science, China University of Petroleum (East China), Qingdao 266580, China</t>
  </si>
  <si>
    <t xml:space="preserve">20141917699302</t>
  </si>
  <si>
    <t xml:space="preserve">20140090</t>
  </si>
  <si>
    <t xml:space="preserve">王平</t>
  </si>
  <si>
    <t xml:space="preserve">Wang, Ping (1); Yang, Chaohe (1); Yuan, Zhihong (2)</t>
  </si>
  <si>
    <t xml:space="preserve">The combination of adaptive pseudospectral method and structure detection procedure for solving dynamic optimization problems with discontinuous control profiles</t>
  </si>
  <si>
    <t xml:space="preserve">Industrial and Engineering Chemistry Research</t>
  </si>
  <si>
    <t xml:space="preserve">17</t>
  </si>
  <si>
    <t xml:space="preserve">7066-7078</t>
  </si>
  <si>
    <t xml:space="preserve">State Key Laboratory of Heavy Oil Processing, China University of Petroleum, Qingdao, 266580, China</t>
  </si>
  <si>
    <t xml:space="preserve">20143900069952</t>
  </si>
  <si>
    <t xml:space="preserve">19960002</t>
  </si>
  <si>
    <t xml:space="preserve">崔传智</t>
  </si>
  <si>
    <t xml:space="preserve">Cui, Chuanzhi (1); Li, Kaikai (1); Guo, Jincheng (2); Cao, Gang (2); Zhang, Chuanbao (2)</t>
  </si>
  <si>
    <t xml:space="preserve">The calculation method of small-scale water injection multiple in water drive reservoirs</t>
  </si>
  <si>
    <t xml:space="preserve">204-209</t>
  </si>
  <si>
    <t xml:space="preserve">20140517252927</t>
  </si>
  <si>
    <t xml:space="preserve">卢宪辉</t>
  </si>
  <si>
    <t xml:space="preserve">Lu, Xianhui (1); Liu, Fang (1); Lu, Jinjin (1); Zhong, Huiyun (1); Yang, Wei (1); Zhang, Li (1)</t>
  </si>
  <si>
    <t xml:space="preserve">The biological enzyme corrosion inhibitors in the circulating water system with diesel leak</t>
  </si>
  <si>
    <t xml:space="preserve">1090-1095</t>
  </si>
  <si>
    <t xml:space="preserve">College of Chemical Engineering, China University of Petroleum, Qingdao 266580, China</t>
  </si>
  <si>
    <t xml:space="preserve">20143900069683</t>
  </si>
  <si>
    <t xml:space="preserve">吴国忱</t>
  </si>
  <si>
    <t xml:space="preserve">Wu, Guo-Chen (1); Wu, Jian-Lu (1); Zong, Zhao-Yun (1)</t>
  </si>
  <si>
    <t xml:space="preserve">The attenuation of P wave in a periodic layered porous media containing cracks</t>
  </si>
  <si>
    <t xml:space="preserve">2666-2677</t>
  </si>
  <si>
    <t xml:space="preserve">School of Geosciences, China University of Petroleum, Qingdao, China</t>
  </si>
  <si>
    <t xml:space="preserve">20140217177750</t>
  </si>
  <si>
    <t xml:space="preserve">Liu, Jianlin (1)</t>
  </si>
  <si>
    <t xml:space="preserve">The analogy study method in engineering mechanics</t>
  </si>
  <si>
    <t xml:space="preserve">136-145</t>
  </si>
  <si>
    <t xml:space="preserve">Department of Engineering Mechanics, China University of Petroleum, Qingdao 266580, China</t>
  </si>
  <si>
    <t xml:space="preserve">20140517241811</t>
  </si>
  <si>
    <t xml:space="preserve">20150082</t>
  </si>
  <si>
    <t xml:space="preserve">郭胜来</t>
  </si>
  <si>
    <t xml:space="preserve">Guo, Shenglai (1); Bu, Yuhuan (1); Liu, Huajie (1); Guo, Xinyang (1)</t>
  </si>
  <si>
    <t xml:space="preserve">The abnormal phenomenon of class G oil well cement endangering the cementing security in the presence of retarder</t>
  </si>
  <si>
    <t xml:space="preserve">54</t>
  </si>
  <si>
    <t xml:space="preserve">118-122</t>
  </si>
  <si>
    <t xml:space="preserve">College of Petroleum Engineering, China University of Petroleum, Qingdao 266580, China</t>
  </si>
  <si>
    <t xml:space="preserve">20142917952637</t>
  </si>
  <si>
    <t xml:space="preserve">20060008</t>
  </si>
  <si>
    <t xml:space="preserve">宋允全</t>
  </si>
  <si>
    <t xml:space="preserve">Song, Yunquan (1)</t>
  </si>
  <si>
    <t xml:space="preserve">Terminal-dependent statistical inference for the FBSDEs models</t>
  </si>
  <si>
    <t xml:space="preserve">Mathematical Problems in Engineering</t>
  </si>
  <si>
    <t xml:space="preserve">China University of Petroleum, Qingdao 266580, China</t>
  </si>
  <si>
    <t xml:space="preserve">20143900075535</t>
  </si>
  <si>
    <t xml:space="preserve">Zhang, Dong-Zhi (1); Tong, Jun (1); Liu, Zhe (1); Xia, Bo-Kai (1)</t>
  </si>
  <si>
    <t xml:space="preserve">Tactile sensing characteristics of electroactive polymer film based flexible devices</t>
  </si>
  <si>
    <t xml:space="preserve">Guangxue Jingmi Gongcheng/Optics and Precision Engineering</t>
  </si>
  <si>
    <t xml:space="preserve">22</t>
  </si>
  <si>
    <t xml:space="preserve">2151-2158</t>
  </si>
  <si>
    <t xml:space="preserve">College of Information and Control Engineering, China University of Petroleum (East China), Qingdao , China</t>
  </si>
  <si>
    <t xml:space="preserve">20141817647977</t>
  </si>
  <si>
    <t xml:space="preserve">20120061</t>
  </si>
  <si>
    <t xml:space="preserve">王小强</t>
  </si>
  <si>
    <t xml:space="preserve">Wang, Xiaoqiang (1); Cui, Ying (2); Wang, Jiqian (1)</t>
  </si>
  <si>
    <t xml:space="preserve">T4-lysozyme fusion for the production of human formyl peptide receptors for structural determination</t>
  </si>
  <si>
    <t xml:space="preserve">Applied Biochemistry and Biotechnology</t>
  </si>
  <si>
    <t xml:space="preserve">172</t>
  </si>
  <si>
    <t xml:space="preserve">2571-2581</t>
  </si>
  <si>
    <t xml:space="preserve">State Key Laboratory of Heavy Oil Processing, Centre for Bioengineering and Biotechnology, China University of Petroleum (East China), 66 Changjiang West Road, Qingdao Economic Development Zone, Qingdao 266580, China</t>
  </si>
  <si>
    <t xml:space="preserve">20143600063248</t>
  </si>
  <si>
    <t xml:space="preserve">赵效锋</t>
  </si>
  <si>
    <t xml:space="preserve">Zhao, Xiaofeng (1); Guan, Zhichuan (1); Liao, Hualin (1); Wu, Yanxian (1)</t>
  </si>
  <si>
    <t xml:space="preserve">Systemic evaluation method of cement mechanical integrity</t>
  </si>
  <si>
    <t xml:space="preserve">87-92</t>
  </si>
  <si>
    <t xml:space="preserve">School of Petroleum Engineering in China University of Petroleum, Qingdao, China</t>
  </si>
  <si>
    <t xml:space="preserve">20144800269968</t>
  </si>
  <si>
    <r>
      <rPr>
        <sz val="11"/>
        <rFont val="Noto Sans"/>
        <family val="2"/>
      </rPr>
      <t xml:space="preserve">任成成</t>
    </r>
    <r>
      <rPr>
        <sz val="11"/>
        <rFont val="宋体"/>
        <family val="0"/>
        <charset val="134"/>
      </rPr>
      <t xml:space="preserve">*</t>
    </r>
  </si>
  <si>
    <t xml:space="preserve">Ren, Chengcheng (1); Wang, Fang (1); Zhang, Zhiqing (1); Nie, Huihui (1); Li, Nan (1); Cui, Mei (1)</t>
  </si>
  <si>
    <t xml:space="preserve">Synthesis, surface activity and aggregation behavior of Gemini imidazolium surfactants 1,3-bis(3-alkylimidazolium-1-yl) propane bromide</t>
  </si>
  <si>
    <t xml:space="preserve">467</t>
  </si>
  <si>
    <t xml:space="preserve">College of Science, China University of Petroleum, 66 West Changjiang Road, Qingdao, Shandong, China</t>
  </si>
  <si>
    <t xml:space="preserve">20141817645073</t>
  </si>
  <si>
    <t xml:space="preserve">刘欢</t>
  </si>
  <si>
    <t xml:space="preserve">Liu, Huan (1); Yin, Changlong (1); Li, He (1); Liu, Bin (1); Li, Xuehui (1); Chai, Yongming (1); Li, Yanpeng (1); Liu, Chenguang (1)</t>
  </si>
  <si>
    <t xml:space="preserve">Synthesis, characterization and hydrodesulfurization properties of nickel-copper-molybdenum catalysts for the production of ultra-low sulfur diesel</t>
  </si>
  <si>
    <t xml:space="preserve">Fuel</t>
  </si>
  <si>
    <t xml:space="preserve">129</t>
  </si>
  <si>
    <t xml:space="preserve">138-146</t>
  </si>
  <si>
    <t xml:space="preserve">State Key Laboratory of Heavy Oil Processing, CNPC, China University of Petroleum, Qingdao, Shandong 266555, China</t>
  </si>
  <si>
    <t xml:space="preserve">20144800243063</t>
  </si>
  <si>
    <t xml:space="preserve">20010063</t>
  </si>
  <si>
    <t xml:space="preserve">李石</t>
  </si>
  <si>
    <t xml:space="preserve">Li, Shi (1); Du, Congcong (1); Zhao, Dongfeng (1); Liu, Hefeng (1); Wang, Yongqiang (1)</t>
  </si>
  <si>
    <t xml:space="preserve">Synthesis of three-dimensional ordered macroporous TiO&lt;inf&gt;2&lt;/inf&gt;, Gd/TiO&lt;inf&gt;2&lt;/inf&gt; and their photocatalytic activity</t>
  </si>
  <si>
    <t xml:space="preserve">Journal of Porous Materials</t>
  </si>
  <si>
    <t xml:space="preserve">21</t>
  </si>
  <si>
    <t xml:space="preserve">939-945</t>
  </si>
  <si>
    <t xml:space="preserve">College of Chemical Engineering, China University of Petroleum, Qingdao, China</t>
  </si>
  <si>
    <t xml:space="preserve">20141117445026</t>
  </si>
  <si>
    <t xml:space="preserve">19980012</t>
  </si>
  <si>
    <t xml:space="preserve">吴明铂</t>
  </si>
  <si>
    <t xml:space="preserve">Wu, Mingbo (1); Ai, Peipei (1); Tan, Minghui (1); Jiang, Bo (1); Li, Yanpeng (1); Zheng, Jingtang (1); Wu, Wenting (1); Li, Zhongtao (1); Zhang, Qinhui (1); He, Xiaojun (2)</t>
  </si>
  <si>
    <t xml:space="preserve">Synthesis of starch-derived mesoporous carbon for electric double layer capacitor</t>
  </si>
  <si>
    <t xml:space="preserve">Chemical Engineering Journal</t>
  </si>
  <si>
    <t xml:space="preserve">166-172</t>
  </si>
  <si>
    <t xml:space="preserve">State Key Laboratory of Heavy Oil Processing, China University of Petroleum, Qingdao 266580, China</t>
  </si>
  <si>
    <t xml:space="preserve">20142117733812</t>
  </si>
  <si>
    <t xml:space="preserve">宋乐春</t>
  </si>
  <si>
    <t xml:space="preserve">Song, Lechun (1); Bu, Tingting (1); Zhu, Lijun (1); Zhou, Yulu (2); Xiang, Yuzhi (2); Xia, Daohong (1)</t>
  </si>
  <si>
    <t xml:space="preserve">Synthesis of organically-inorganically functionalized MCM-41 for adsorptive desulfurization of C&lt;inf&gt;4&lt;/inf&gt; hydrocarbons</t>
  </si>
  <si>
    <t xml:space="preserve">Journal of Physical Chemistry C</t>
  </si>
  <si>
    <t xml:space="preserve">118</t>
  </si>
  <si>
    <t xml:space="preserve">18</t>
  </si>
  <si>
    <t xml:space="preserve">9468-9476</t>
  </si>
  <si>
    <t xml:space="preserve">20144600200566</t>
  </si>
  <si>
    <t xml:space="preserve">万海</t>
  </si>
  <si>
    <t xml:space="preserve">Wan, Hai (1); Zhang, Xiaoyu (2); Zhang, Ruojie (2); Zhang, Xiaotong (2); Song, Lijuan (1)</t>
  </si>
  <si>
    <t xml:space="preserve">Synthesis of high performance ZSM-5-L composite zeolite and its catalytic properities for n-pentane aromatization</t>
  </si>
  <si>
    <t xml:space="preserve">Gaodeng Xuexiao Huaxue Xuebao/Chemical Journal of Chinese Universities</t>
  </si>
  <si>
    <t xml:space="preserve">2220-2226</t>
  </si>
  <si>
    <t xml:space="preserve">College of Chemistry &amp;amp; Chemical Engineering, China University of Petroleum, Qingdao , China</t>
  </si>
  <si>
    <t xml:space="preserve">20141317515839</t>
  </si>
  <si>
    <t xml:space="preserve">陶炳林</t>
  </si>
  <si>
    <t xml:space="preserve">Tao, Binglin (1); Zhang, Ying (1); Han, Dezhi (2); Li, Yanpeng (1); Yan, Zifeng (1)</t>
  </si>
  <si>
    <t xml:space="preserve">Synthesis of corundum-type In&lt;inf&gt;2&lt;/inf&gt;O&lt;inf&gt;3&lt;/inf&gt; porous spheres and their photocatalytic properties</t>
  </si>
  <si>
    <t xml:space="preserve">Journal of Materials Chemistry A</t>
  </si>
  <si>
    <t xml:space="preserve">15</t>
  </si>
  <si>
    <t xml:space="preserve">5455-5461</t>
  </si>
  <si>
    <t xml:space="preserve">State Key Laboratory for Heavy Oil Processing, Key Laboratory of Catalysis, China University of Petroleum, Qingdao 266580, China</t>
  </si>
  <si>
    <t xml:space="preserve">20143218042677</t>
  </si>
  <si>
    <t xml:space="preserve">毛惠 </t>
  </si>
  <si>
    <t xml:space="preserve">Mao, Hui (1); Qiu, Zhengsong (1); Shen, Zhonghou (1); Huang, Wei'an (1); Zhong, Hanyi (1)</t>
  </si>
  <si>
    <t xml:space="preserve">Synthesis and mechanism of hydrophobic associated polymer based nano-silica filtrate reducer</t>
  </si>
  <si>
    <t xml:space="preserve">771-778</t>
  </si>
  <si>
    <t xml:space="preserve">College of Petroleum Engineering, China University of Petroleum, Shandong Qingdao 266580, China</t>
  </si>
  <si>
    <t xml:space="preserve">20144600180820</t>
  </si>
  <si>
    <r>
      <rPr>
        <sz val="11"/>
        <rFont val="Noto Sans"/>
        <family val="2"/>
      </rPr>
      <t xml:space="preserve">李楠</t>
    </r>
    <r>
      <rPr>
        <sz val="11"/>
        <rFont val="宋体"/>
        <family val="0"/>
        <charset val="134"/>
      </rPr>
      <t xml:space="preserve">*</t>
    </r>
  </si>
  <si>
    <t xml:space="preserve">Li, Nan (1); Wang, Fang (1); Zhang, Zhiqing (1); Nie, Huihui (1); Ren, Chengcheng (1); Cui, Mei (1)</t>
  </si>
  <si>
    <t xml:space="preserve">Synthesis and desulfurization performance of functional silica gel modified by polymeric 1-Vinyl-3-ethylimidazolium tetrafluoroborate ionic liquids</t>
  </si>
  <si>
    <t xml:space="preserve">16664-16671</t>
  </si>
  <si>
    <t xml:space="preserve">20141617591791</t>
  </si>
  <si>
    <t xml:space="preserve">H20140006</t>
  </si>
  <si>
    <t xml:space="preserve">张金弘</t>
  </si>
  <si>
    <t xml:space="preserve">Zhang, Jinhong (1); Shan, Honghong (1); Chen, Xiaobo (1); Liu, Wenjing (1); Yang, Chaohe (1)</t>
  </si>
  <si>
    <t xml:space="preserve">Synergistic process for high nitrogen content feedstocks catalytic cracking: A case study of controlling the reactions of nitrogen compounds in situ</t>
  </si>
  <si>
    <t xml:space="preserve">14</t>
  </si>
  <si>
    <t xml:space="preserve">5718-5727</t>
  </si>
  <si>
    <t xml:space="preserve">State Key Laboratory of Heavy Oil Processing, China University of Petroleum, Qingdao, 266580 Shandong, China</t>
  </si>
  <si>
    <t xml:space="preserve">20143418080198</t>
  </si>
  <si>
    <t xml:space="preserve">韩东敏</t>
  </si>
  <si>
    <t xml:space="preserve">Han, Dongmin (1); Sun, Nannan (1); Liu, Jianwei (1); Li, Chunyi (1); Shan, Honghong (1); Yang, Chaohe (1)</t>
  </si>
  <si>
    <t xml:space="preserve">Synergistic effect of W and P on ZSM-5 and its catalytic performance in the cracking of heavy oil</t>
  </si>
  <si>
    <t xml:space="preserve">Journal of Energy Chemistry</t>
  </si>
  <si>
    <t xml:space="preserve">519-526</t>
  </si>
  <si>
    <t xml:space="preserve">State Key Laboratory of Heavy Oil Processing, China University of Petroleum (East China), Qingdao 266580, Shandong, China</t>
  </si>
  <si>
    <t xml:space="preserve">20144900291072</t>
  </si>
  <si>
    <t xml:space="preserve">季洪强</t>
  </si>
  <si>
    <t xml:space="preserve">Ji, Hongqiang (1); Zhang, Qiang (1); Wang, Bin (1); Li, Chunyi (1); Shan, Honghong (1)</t>
  </si>
  <si>
    <t xml:space="preserve">Synergistic effect of nickel species and &amp;gamma;-alumina added to HZSM-5 on the methanol to aromatics</t>
  </si>
  <si>
    <t xml:space="preserve">Catalysis Letters</t>
  </si>
  <si>
    <t xml:space="preserve">144</t>
  </si>
  <si>
    <t xml:space="preserve">1860-1867</t>
  </si>
  <si>
    <t xml:space="preserve">State Key Laboratory of Heavy Oil Processing, China University of Petroleum, Qingdao, China</t>
  </si>
  <si>
    <t xml:space="preserve">20144800248948</t>
  </si>
  <si>
    <t xml:space="preserve">吉顺峰</t>
  </si>
  <si>
    <t xml:space="preserve">Ji, S. (1); Zhou, Y. (1); Ge, D. (1); Chen, K. (1); Wang, Z. (1)</t>
  </si>
  <si>
    <t xml:space="preserve">Synergism of hydrogen and oil composition in noncatalytic upgrading of petroleum residues</t>
  </si>
  <si>
    <t xml:space="preserve">2903-2910</t>
  </si>
  <si>
    <t xml:space="preserve">State Key Laboratory of Heavy Oil Processing, College of Chemical Engineering, China University of Petroleum (East China), 66 Changjiang West Road, Qingdao Shandong, China</t>
  </si>
  <si>
    <t xml:space="preserve">20143318064092</t>
  </si>
  <si>
    <t xml:space="preserve">19980024</t>
  </si>
  <si>
    <t xml:space="preserve">赵东亚</t>
  </si>
  <si>
    <t xml:space="preserve">Zhao, Dongya (1); Zhu, Quanmin (1); Li, Shaoyuan (3); Gao, Feng (4)</t>
  </si>
  <si>
    <t xml:space="preserve">Synchronized control of mechanical systems: A tutorial</t>
  </si>
  <si>
    <t xml:space="preserve">Lecture Notes in Control and Information Sciences</t>
  </si>
  <si>
    <t xml:space="preserve">452</t>
  </si>
  <si>
    <t xml:space="preserve">1-25</t>
  </si>
  <si>
    <t xml:space="preserve">College of Chemical Engineering, China University of Petroleum, Qingdao, 266580, China</t>
  </si>
  <si>
    <t xml:space="preserve">20140117149377</t>
  </si>
  <si>
    <t xml:space="preserve">20070087</t>
  </si>
  <si>
    <t xml:space="preserve">智红燕</t>
  </si>
  <si>
    <t xml:space="preserve">Hongyan, Zhi (1); Hongqing, Zhang (2)</t>
  </si>
  <si>
    <t xml:space="preserve">Symbolic computation and a uniform direct ans&amp;#228;tze method for constructing travelling wave solutions of nonlinear evolution equations</t>
  </si>
  <si>
    <t xml:space="preserve">Nonlinear Analysis, Theory, Methods and Applications</t>
  </si>
  <si>
    <t xml:space="preserve">69</t>
  </si>
  <si>
    <t xml:space="preserve">2748-2760</t>
  </si>
  <si>
    <t xml:space="preserve">College of Mathematics and Computational Science, China University of Petroleum, Dongying 257061, Shandong Province, China</t>
  </si>
  <si>
    <t xml:space="preserve">2008</t>
  </si>
  <si>
    <t xml:space="preserve">20140817346085</t>
  </si>
  <si>
    <t xml:space="preserve">20040139</t>
  </si>
  <si>
    <t xml:space="preserve">姜磊</t>
  </si>
  <si>
    <t xml:space="preserve">Jiang, Lei (1); Li, Songyan (2); Wang, Jiqian (1); Yang, Limin (1); Sun, Qian (2); Li, Zhaomin (2)</t>
  </si>
  <si>
    <t xml:space="preserve">Surface wettability of oxygen plasma treated porous silicon</t>
  </si>
  <si>
    <t xml:space="preserve">Journal of Nanomaterials</t>
  </si>
  <si>
    <t xml:space="preserve">Heavy Oil State Laboratory and Center for Bioengineering and Biotechnology, China University of Petroleum (East China), Qingdao 266580, China</t>
  </si>
  <si>
    <t xml:space="preserve">20141217482139</t>
  </si>
  <si>
    <t xml:space="preserve">王德营</t>
  </si>
  <si>
    <t xml:space="preserve">Wang, Deying (1); Li, Zhenchun (1); Dong, Lieqian (1)</t>
  </si>
  <si>
    <t xml:space="preserve">Surface wave joint suppression based on Shearlet transformation and time-time transformation</t>
  </si>
  <si>
    <t xml:space="preserve">53-60</t>
  </si>
  <si>
    <t xml:space="preserve">20143818174930</t>
  </si>
  <si>
    <t xml:space="preserve">20090068</t>
  </si>
  <si>
    <t xml:space="preserve">孙亚伟</t>
  </si>
  <si>
    <t xml:space="preserve">Sun, Yawei (1); Yu, Haiyan (1); Yan, Yongfeng (1); Chen, Cuixia (1); Xu, Wenwen (1); Lu, Jian R. (2); Xu, Hai (1)</t>
  </si>
  <si>
    <t xml:space="preserve">Surface properties of nucleolipids and photo-controlled release of hydrophobic guest molecules from their micellar aggregates</t>
  </si>
  <si>
    <t xml:space="preserve">7218-7224</t>
  </si>
  <si>
    <t xml:space="preserve">Centre for Bioengineering and Biotechnology, China University of Petroleum (East China), 66 Changjiang West Road, Qingdao 266580, China</t>
  </si>
  <si>
    <t xml:space="preserve">20141317528952</t>
  </si>
  <si>
    <t xml:space="preserve">赵健慧</t>
  </si>
  <si>
    <t xml:space="preserve">Zhao, Jianhui (1); Dai, Caili (1); Fang, Jichao (2); Feng, Xuan (1); Yan, Lipeng (3); Zhao, Mingwei (2)</t>
  </si>
  <si>
    <t xml:space="preserve">Surface properties and adsorption behavior of cocamidopropyl dimethyl amine oxide under high temperature and high salinity conditions</t>
  </si>
  <si>
    <t xml:space="preserve">93-98</t>
  </si>
  <si>
    <t xml:space="preserve">20144000079998</t>
  </si>
  <si>
    <t xml:space="preserve">孟秀红</t>
  </si>
  <si>
    <t xml:space="preserve">Meng, Xiuhong (1); Wang, Yuan (2); Duan, Linhai (2); Qin, Yucai (1); Yu, Wenguang (2); Wang, Qiang (3); Dong, Shiwei (2); Ruan, Yanjun (2); Wang, Haiyan (1); Song, Lijuan (1)</t>
  </si>
  <si>
    <t xml:space="preserve">Surface acidity effects of Al-SBA-15 mesoporous materials on adsorptive desulfurization</t>
  </si>
  <si>
    <t xml:space="preserve">Journal of Nanoscience and Nanotechnology</t>
  </si>
  <si>
    <t xml:space="preserve">7174-7180</t>
  </si>
  <si>
    <t xml:space="preserve">College of Chemical Engineering, China University of Petroleum, Qingdao Shandong, China</t>
  </si>
  <si>
    <t xml:space="preserve">20140517252911</t>
  </si>
  <si>
    <t xml:space="preserve">张蕾</t>
  </si>
  <si>
    <t xml:space="preserve">Zhang, Lei (1); Deng, Wenan (1); Li, Chuan (1)</t>
  </si>
  <si>
    <t xml:space="preserve">Sulfurization of complex metal catalyst for slurry-bed hydrocracking of residue</t>
  </si>
  <si>
    <t xml:space="preserve">991-995</t>
  </si>
  <si>
    <t xml:space="preserve">20141617573366</t>
  </si>
  <si>
    <t xml:space="preserve">20040004</t>
  </si>
  <si>
    <t xml:space="preserve">张龙力</t>
  </si>
  <si>
    <t xml:space="preserve">Zhang, Long-Li (1); Yang, Guo-Hua (1); Wang, Ji-Qian (1); Li, Yan (2); Li, Li (3); Yang, Chao-He (1)</t>
  </si>
  <si>
    <t xml:space="preserve">Study on the polarity, solubility, and stacking characteristics of asphaltenes</t>
  </si>
  <si>
    <t xml:space="preserve">128</t>
  </si>
  <si>
    <t xml:space="preserve">366-372</t>
  </si>
  <si>
    <t xml:space="preserve">State Key Laboratory of Heavy Oil Processing, China University of Petroleum (East China), Qingdao, Shandong Province 266555, China</t>
  </si>
  <si>
    <t xml:space="preserve">20135217143702</t>
  </si>
  <si>
    <t xml:space="preserve">19990004</t>
  </si>
  <si>
    <t xml:space="preserve">殷长龙</t>
  </si>
  <si>
    <t xml:space="preserve">Yin, Changlong (1); Li, He (1); Liu, Huan (1); Zhao, Leiyan (1); Bai, Zhenjiang (1); Wang, Yaping (1); Zhang, Shaoping (1); Liu, Chenguang (1)</t>
  </si>
  <si>
    <t xml:space="preserve">Study on the formation, determination, and removal of elemental sulfur in ultra-low sulfur gas oil</t>
  </si>
  <si>
    <t xml:space="preserve">Fuel Processing Technology</t>
  </si>
  <si>
    <t xml:space="preserve">120</t>
  </si>
  <si>
    <t xml:space="preserve">16-21</t>
  </si>
  <si>
    <t xml:space="preserve">20144500178777</t>
  </si>
  <si>
    <t xml:space="preserve">Zhang, Long-Li (1); Yang, Chao-He (1); Wang, Ji-Qian (1); Yang, Guo-Hua (2); Li, Li (3); Li, Yan Vivian (4); Cathles, Lawrence (3)</t>
  </si>
  <si>
    <t xml:space="preserve">Study on the dipole moment of asphaltene molecules through dielectric measuring</t>
  </si>
  <si>
    <t xml:space="preserve">140</t>
  </si>
  <si>
    <t xml:space="preserve">609-615</t>
  </si>
  <si>
    <t xml:space="preserve">State Key Laboratory of Heavy Oil Processing, China University of Petroleum (East China), Qingdao; Shandong Province, China</t>
  </si>
  <si>
    <t xml:space="preserve">20142517852130</t>
  </si>
  <si>
    <t xml:space="preserve">已离职</t>
  </si>
  <si>
    <t xml:space="preserve">魏建明</t>
  </si>
  <si>
    <t xml:space="preserve">Wei, Jianming (1); Li, Yanan (1); Dong, Fuqiang (1); Feng, Hu (2); Zhang, Yuzhen (1)</t>
  </si>
  <si>
    <t xml:space="preserve">Study on the amorphous poly alpha olefin (APAO) modified asphalt binders</t>
  </si>
  <si>
    <t xml:space="preserve">66</t>
  </si>
  <si>
    <t xml:space="preserve">105-112</t>
  </si>
  <si>
    <t xml:space="preserve">20143418081794</t>
  </si>
  <si>
    <t xml:space="preserve">季岩峰</t>
  </si>
  <si>
    <t xml:space="preserve">Ji, Yanfeng (1); Kang, Wanli (1); Hu, Leilei (1); Yang, Runmei (1); Meng, Lingwei (1); Fan, Haiming (1)</t>
  </si>
  <si>
    <t xml:space="preserve">Study on shearing resistance and the stability of O/W emulsion of the inclusive and hydrophobic association systems by activation energy methodology</t>
  </si>
  <si>
    <t xml:space="preserve">Journal of Polymer Research</t>
  </si>
  <si>
    <t xml:space="preserve">20144100089493</t>
  </si>
  <si>
    <t xml:space="preserve">Liu, Cuiwei (1); Li, Yuxing (1); Meng, Lingya (2); Wang, Wuchang (1); Zhang, Fan (1)</t>
  </si>
  <si>
    <t xml:space="preserve">Study on leak-acoustics generation mechanism for natural gas pipelines</t>
  </si>
  <si>
    <t xml:space="preserve">Journal of Loss Prevention in the Process Industries</t>
  </si>
  <si>
    <t xml:space="preserve">174-181</t>
  </si>
  <si>
    <t xml:space="preserve">College of Pipeline and Civil Engineering, China University of Petroleum (East China), Qingdao, China</t>
  </si>
  <si>
    <t xml:space="preserve">20141417541620</t>
  </si>
  <si>
    <t xml:space="preserve">杨帆</t>
  </si>
  <si>
    <t xml:space="preserve">Yang, Fan (1); Chen, Bao-Dong (2); Jiang, Wen-Quan (2); Jia, Yong-Chang (3)</t>
  </si>
  <si>
    <t xml:space="preserve">Study on inner shell crack propagation of LNG cryogenic storage tank during vacuum loss</t>
  </si>
  <si>
    <t xml:space="preserve">132-136</t>
  </si>
  <si>
    <t xml:space="preserve">College of Pipeline and Civil Engineering in China University of Petroleum, Qingdao 266580, China</t>
  </si>
  <si>
    <t xml:space="preserve">20142817925426</t>
  </si>
  <si>
    <t xml:space="preserve">20000032</t>
  </si>
  <si>
    <t xml:space="preserve">宋杰鲲</t>
  </si>
  <si>
    <t xml:space="preserve">Song, Jiekun (1); Song, Qing (1); Zhang, Dong (1)</t>
  </si>
  <si>
    <t xml:space="preserve">Study on influencing factors of carbon emissions from energy consumption of Shandong Province of China from 1995 to 2009</t>
  </si>
  <si>
    <t xml:space="preserve">International Journal of Global Energy Issues</t>
  </si>
  <si>
    <t xml:space="preserve">36</t>
  </si>
  <si>
    <t xml:space="preserve">2-4</t>
  </si>
  <si>
    <t xml:space="preserve">130-148</t>
  </si>
  <si>
    <t xml:space="preserve">School of Economics and Management, China University of Petroleum, 266580 Economic and Technological Development Zone, Qingdao, China</t>
  </si>
  <si>
    <t xml:space="preserve">20140317209055</t>
  </si>
  <si>
    <t xml:space="preserve">H20150023</t>
  </si>
  <si>
    <t xml:space="preserve">赵欣</t>
  </si>
  <si>
    <t xml:space="preserve">Zhao, Xin (1); Qiu, Zheng-Song (1); Jiang, Lin (1); Kong, Xiang-Yun (2); Xu, Jia-Fang (1)</t>
  </si>
  <si>
    <t xml:space="preserve">Study on high performance gas hydrate inhibitor in deepwater drilling fluid</t>
  </si>
  <si>
    <t xml:space="preserve">159-164</t>
  </si>
  <si>
    <t xml:space="preserve">20142917960013</t>
  </si>
  <si>
    <t xml:space="preserve">19840055</t>
  </si>
  <si>
    <t xml:space="preserve">王云芳</t>
  </si>
  <si>
    <t xml:space="preserve">Wang, Yun-Fang (1); Yuan, Qian (2); Chi, Zheng-Wei (3)</t>
  </si>
  <si>
    <t xml:space="preserve">Study on equilibrium of sulfolane and heavy naphtha extraction system</t>
  </si>
  <si>
    <t xml:space="preserve">Gao Xiao Hua Xue Gong Cheng Xue Bao/Journal of Chemical Engineering of Chinese Universities</t>
  </si>
  <si>
    <t xml:space="preserve">460-465</t>
  </si>
  <si>
    <t xml:space="preserve">College of Chemical Engineering, China University of Petroleum (East China), Qingdao 266580, China</t>
  </si>
  <si>
    <t xml:space="preserve">20144700217775</t>
  </si>
  <si>
    <t xml:space="preserve">19930001</t>
  </si>
  <si>
    <t xml:space="preserve">王旱祥</t>
  </si>
  <si>
    <t xml:space="preserve">Wang, Hanxiang (1); Liu, Yanxin (1); Ding, Guodong (1)</t>
  </si>
  <si>
    <t xml:space="preserve">Study on construction of SGW-based bar-beam elements</t>
  </si>
  <si>
    <t xml:space="preserve">135-141</t>
  </si>
  <si>
    <t xml:space="preserve">College of Mechanical and Electronic Engineering in China University of Petroleum, Qingdao , China</t>
  </si>
  <si>
    <t xml:space="preserve">20143017975526</t>
  </si>
  <si>
    <t xml:space="preserve">20040114</t>
  </si>
  <si>
    <t xml:space="preserve">刘刚</t>
  </si>
  <si>
    <t xml:space="preserve">Liu, Gang (1); Yu, Tao (2); Ma, Jie (1); Chen, Lei (1); Wang, Hong-Song (3); Zhang, Wen-Liang (3); Zhao, Guo (3)</t>
  </si>
  <si>
    <t xml:space="preserve">Study on acting laws of water-soluble corrosion inhibitor CI-1204</t>
  </si>
  <si>
    <t xml:space="preserve">112-116</t>
  </si>
  <si>
    <t xml:space="preserve">20141817664457</t>
  </si>
  <si>
    <t xml:space="preserve">Ji, Yanfeng (1); Kang, Wanli (1); Meng, Lingwei (1); Hu, Leilei (1); Yang, Hongbin (2)</t>
  </si>
  <si>
    <t xml:space="preserve">Study of the solution behavior of &amp;beta;-cyclodextrin amphiphilic polymer inclusion complex and the stability of its O/W emulsion</t>
  </si>
  <si>
    <t xml:space="preserve">453</t>
  </si>
  <si>
    <t xml:space="preserve">117-124</t>
  </si>
  <si>
    <t xml:space="preserve">20144200113081</t>
  </si>
  <si>
    <t xml:space="preserve">20070060</t>
  </si>
  <si>
    <t xml:space="preserve"> 朱海丰</t>
  </si>
  <si>
    <t xml:space="preserve">Zhu, Hai-Feng (1); Zhang, Ling-Tan (1); Fang, Zhi-Liang (2)</t>
  </si>
  <si>
    <t xml:space="preserve">Study of optical performance of the aspherical intra-ocular lenses based on different eye models</t>
  </si>
  <si>
    <t xml:space="preserve">Guangdianzi Jiguang/Journal of Optoelectronics Laser</t>
  </si>
  <si>
    <t xml:space="preserve">1843-1848</t>
  </si>
  <si>
    <t xml:space="preserve">College of Science, China University of Petroleum (Huadong), Qingdao , China</t>
  </si>
  <si>
    <t xml:space="preserve">20142817936049</t>
  </si>
  <si>
    <t xml:space="preserve">Zhang, Dong-Zhi (1)</t>
  </si>
  <si>
    <t xml:space="preserve">Structure characterization and electric properties of electrostatic-induced self-assembly carbon nanotube films</t>
  </si>
  <si>
    <t xml:space="preserve">1562-1570</t>
  </si>
  <si>
    <t xml:space="preserve">College of Information and Control Engineering, China University of Petroleum (East China), Qingdao 266580, China</t>
  </si>
  <si>
    <t xml:space="preserve">20142917960332</t>
  </si>
  <si>
    <t xml:space="preserve">赵江涛</t>
  </si>
  <si>
    <t xml:space="preserve">Zhao, Jiangtao (1); Liu, Xinmei (1); Yan, Zifeng (1)</t>
  </si>
  <si>
    <t xml:space="preserve">Structure and desulfurization performance of desulfurizer of adsorption coupled with catalytic oxidation</t>
  </si>
  <si>
    <t xml:space="preserve">469-476</t>
  </si>
  <si>
    <t xml:space="preserve">20142317786400</t>
  </si>
  <si>
    <t xml:space="preserve">许玉强</t>
  </si>
  <si>
    <t xml:space="preserve">Xu, Yuqiang (1); Guan, Zhichuan (1); Liu, Yongwang (1); Xuan, Lingchao (1); Zhang, Hongning (1); Xu, Chuanbin (1)</t>
  </si>
  <si>
    <t xml:space="preserve">Structural optimization of downhole float valve via computational fluid dynamics</t>
  </si>
  <si>
    <t xml:space="preserve">Engineering Failure Analysis</t>
  </si>
  <si>
    <t xml:space="preserve">44</t>
  </si>
  <si>
    <t xml:space="preserve">85-94</t>
  </si>
  <si>
    <t xml:space="preserve">Department of Petroleum Engineering, China University of Petroleum (East China), Postal Code 266580, Qingdao, China</t>
  </si>
  <si>
    <t xml:space="preserve">20141617586261</t>
  </si>
  <si>
    <t xml:space="preserve">邹娟</t>
  </si>
  <si>
    <t xml:space="preserve">Zou, Juan (1); Dai, Junsheng (1); Zhang, Dandan (1); Wu, Ya (1); Zhang, Yi (1); Tian, Bo (1)</t>
  </si>
  <si>
    <t xml:space="preserve">Structural divisions of rift basin based on the intensity of tectonic activity: A case study from the Raoyang sag</t>
  </si>
  <si>
    <t xml:space="preserve">294-302+384</t>
  </si>
  <si>
    <t xml:space="preserve">20144500179006</t>
  </si>
  <si>
    <t xml:space="preserve">Wang, Xiaoqiang (1); Huang, Haihong (1); Sun, Chenghao (1); Huang, Fang (1)</t>
  </si>
  <si>
    <t xml:space="preserve">Structural analysis of bacteriorhodopsin solubilized by lipid-like phosphocholine biosurfactants with varying micelle concentrations</t>
  </si>
  <si>
    <t xml:space="preserve">Journal of Colloid and Interface Science</t>
  </si>
  <si>
    <t xml:space="preserve">437</t>
  </si>
  <si>
    <t xml:space="preserve">170-180</t>
  </si>
  <si>
    <t xml:space="preserve">State Key Laboratory of Heavy Oil Processing and Center for Bioengineering and Biotechnology, China University of Petroleum (East China), Qingdao, China</t>
  </si>
  <si>
    <t xml:space="preserve">20144700217762</t>
  </si>
  <si>
    <t xml:space="preserve">吴孔友</t>
  </si>
  <si>
    <t xml:space="preserve">Wu, Kongyou (1); Qu, Jianhua (2); Wang, Hehua (1)</t>
  </si>
  <si>
    <t xml:space="preserve">Strike-slip characteristics, forming mechanisms and controlling reservoirs of Dazhuluogou fault in Junggar Basin</t>
  </si>
  <si>
    <t xml:space="preserve">41-47</t>
  </si>
  <si>
    <t xml:space="preserve">School of Geosciences in China University of Petroleum, Qingdao , China</t>
  </si>
  <si>
    <t xml:space="preserve">20140517248262</t>
  </si>
  <si>
    <t xml:space="preserve">20100037</t>
  </si>
  <si>
    <t xml:space="preserve">许志倩</t>
  </si>
  <si>
    <t xml:space="preserve">Xu, Zhiqian (1); Yan, Xiangzhen (2); Yang, Xiujuan (2)</t>
  </si>
  <si>
    <t xml:space="preserve">Strength time varying analysis of casing with CO&lt;inf&gt;2&lt;/inf&gt; corrosion defects</t>
  </si>
  <si>
    <t xml:space="preserve">Jixie Gongcheng Xuebao/Journal of Mechanical Engineering</t>
  </si>
  <si>
    <t xml:space="preserve">50</t>
  </si>
  <si>
    <t xml:space="preserve">169-177</t>
  </si>
  <si>
    <t xml:space="preserve">College of Mechanical and Electronic Engineering, China University of Petroleum, Qingdao 266580, China</t>
  </si>
  <si>
    <t xml:space="preserve">20141117445302</t>
  </si>
  <si>
    <t xml:space="preserve">20070046</t>
  </si>
  <si>
    <t xml:space="preserve">肖梓军</t>
  </si>
  <si>
    <t xml:space="preserve">Xiao, Zijun (1); Lu, Jian R. (2)</t>
  </si>
  <si>
    <t xml:space="preserve">Strategies for enhancing fermentative production of acetoin: A review</t>
  </si>
  <si>
    <t xml:space="preserve">Biotechnology Advances</t>
  </si>
  <si>
    <t xml:space="preserve">492-503</t>
  </si>
  <si>
    <t xml:space="preserve">Centre for Bioengineering and Biotechnology, State Key Laboratory of Heavy Oil Processing, China University of Petroleum, Qingdao 266580, China</t>
  </si>
  <si>
    <t xml:space="preserve">20144600210298</t>
  </si>
  <si>
    <t xml:space="preserve">印兴耀</t>
  </si>
  <si>
    <t xml:space="preserve">Yin, Xingyao (1); Sun, Ruiying (1); Zhang, Guangzhi (1); Wang, Baoli (1)</t>
  </si>
  <si>
    <t xml:space="preserve">Stochastic inversion of reservoir physical property parameters based on high-frequency initial model from fractal and low-frequency prior information</t>
  </si>
  <si>
    <t xml:space="preserve">537-544</t>
  </si>
  <si>
    <t xml:space="preserve">School of Geosciences, China University of Petroleum (Huadong), Qingdao , China</t>
  </si>
  <si>
    <t xml:space="preserve">20140117158293</t>
  </si>
  <si>
    <t xml:space="preserve">Zhang, Long-Li (1); Wang, Chun-Lan (2); Zhao, Yuan-Sheng (3); Yang, Guo-Hua (1); Su, Mei (1); Yang, Chao-He (1)</t>
  </si>
  <si>
    <t xml:space="preserve">Speciation and quantification of sulfur compounds in petroleum asphaltenes by derivative XANES spectra</t>
  </si>
  <si>
    <t xml:space="preserve">Ranliao Huaxue Xuebao/Journal of Fuel Chemistry and Technology</t>
  </si>
  <si>
    <t xml:space="preserve">1328-1335</t>
  </si>
  <si>
    <t xml:space="preserve">State Key Laboratory of Heavy Oil, China University of Petroleum (East China), Qingdao 266580, China</t>
  </si>
  <si>
    <t xml:space="preserve">20144700235783</t>
  </si>
  <si>
    <t xml:space="preserve">葛玉磊</t>
  </si>
  <si>
    <t xml:space="preserve">Ge, Yulei (1); Li, Shurong (1); Lu, Songlin (1); Chang, Peng (1); Lei, Yang (2)</t>
  </si>
  <si>
    <t xml:space="preserve">Spatial-temporal ARX modeling and optimization for polymer flooding</t>
  </si>
  <si>
    <t xml:space="preserve">College of Information and Control Engineering, China University of Petroleum, Qingdao, China</t>
  </si>
  <si>
    <t xml:space="preserve">20141817647393</t>
  </si>
  <si>
    <t xml:space="preserve">王通</t>
  </si>
  <si>
    <t xml:space="preserve">Wang, Tong (1); Zhang, Chao (1); Zhao, Ruiyu (1); Zhu, Chengjun (1); Yang, Chaohe (1); Liu, Chenguang (1)</t>
  </si>
  <si>
    <t xml:space="preserve">Solvent extraction of bitumen from oil sands</t>
  </si>
  <si>
    <t xml:space="preserve">2297-2304</t>
  </si>
  <si>
    <t xml:space="preserve">State Key Laboratory of Heavy Oil Processing, Key Laboratory of Catalysis, China University of Petroleum, Qingdao, Shandong 266580, China</t>
  </si>
  <si>
    <t xml:space="preserve">20143618131417</t>
  </si>
  <si>
    <r>
      <rPr>
        <sz val="11"/>
        <rFont val="Noto Sans"/>
        <family val="2"/>
      </rPr>
      <t xml:space="preserve">冯娟</t>
    </r>
    <r>
      <rPr>
        <sz val="11"/>
        <rFont val="宋体"/>
        <family val="0"/>
        <charset val="134"/>
      </rPr>
      <t xml:space="preserve">*</t>
    </r>
  </si>
  <si>
    <t xml:space="preserve">Feng, Juan (1); Liu, Junxue (1); Wei, Guijuan (1); Zhang, Jun (2); Wang, Shutao (1); Wang, Zhaojie (1); An, Changhua (1)</t>
  </si>
  <si>
    <t xml:space="preserve">Solar-driven Pt modified hollow structured CdS photocatalyst for efficient hydrogen evolution</t>
  </si>
  <si>
    <t xml:space="preserve">36665-36670</t>
  </si>
  <si>
    <t xml:space="preserve">Department of Materials Physics and Chemistry, College of Science, China University of Petroleum, Qingdao 266580, China</t>
  </si>
  <si>
    <t xml:space="preserve">20144800243064</t>
  </si>
  <si>
    <t xml:space="preserve">冯锐</t>
  </si>
  <si>
    <t xml:space="preserve">Feng, Rui (1); Al-Megren, Hamid A. (2); Zhang, Zhanquan (1); Al-Kinany, Mohammed C. (2); Yan, Zifeng (1); Zhang, Zhongdong (3); Gao, Xionghou (3)</t>
  </si>
  <si>
    <t xml:space="preserve">Soft-templating pathway to create nanostructured MgAl spinel as high-temperature absorbent for SO&lt;inf&gt;2&lt;/inf&gt;</t>
  </si>
  <si>
    <t xml:space="preserve">947-956</t>
  </si>
  <si>
    <t xml:space="preserve">State Key Laboratory of Heavy Oil Processing, CNPC Key Laboratory of Catalysis, China University of Petroleum, Qingdao; Shandong Province, China</t>
  </si>
  <si>
    <t xml:space="preserve">20143700064962</t>
  </si>
  <si>
    <t xml:space="preserve">Zhang, Dongzhi (1); Xia, Bokai (1)</t>
  </si>
  <si>
    <t xml:space="preserve">Soft measurement of water content in oil-water two-phase flow based on RS-SVM classifier and GA-NN predictor</t>
  </si>
  <si>
    <t xml:space="preserve">Measurement Science Review</t>
  </si>
  <si>
    <t xml:space="preserve">219-226</t>
  </si>
  <si>
    <t xml:space="preserve">20140317203666</t>
  </si>
  <si>
    <t xml:space="preserve">19920071</t>
  </si>
  <si>
    <t xml:space="preserve">薛永端</t>
  </si>
  <si>
    <t xml:space="preserve">Xue, Yongduan (1); Xu, Bingyin (2); Li, Tianyou (3); Li, Weixin (4); Wang, Jinghua (2); Zhang, Linli (2); Wang, Zhenheng (1)</t>
  </si>
  <si>
    <t xml:space="preserve">Small-current grounding fault location based on transient signals of distribution automation system</t>
  </si>
  <si>
    <t xml:space="preserve">Dianli Zidonghua Shebei/Electric Power Automation Equipment</t>
  </si>
  <si>
    <t xml:space="preserve">27-32</t>
  </si>
  <si>
    <t xml:space="preserve">China University of Petroleum(East China), Qingdao 266555, China</t>
  </si>
  <si>
    <t xml:space="preserve">20142317795678</t>
  </si>
  <si>
    <t xml:space="preserve">周学双</t>
  </si>
  <si>
    <t xml:space="preserve">Zhou, Xue-Shuang (1); Zhao, Dong-Feng (1); Wang, Xin-Le (1); Lu, Lei (1); Duan, Wei-Chao (1)</t>
  </si>
  <si>
    <t xml:space="preserve">Slurry forming ability and influencing factors of refinery oily sludge-petroleum coke</t>
  </si>
  <si>
    <t xml:space="preserve">Research of Environmental Sciences</t>
  </si>
  <si>
    <t xml:space="preserve">520-526</t>
  </si>
  <si>
    <t xml:space="preserve">College of Chemistry and Chemical Engineering, China University of Petroleum, Qingdao 266580, China</t>
  </si>
  <si>
    <t xml:space="preserve">20144200110785</t>
  </si>
  <si>
    <t xml:space="preserve">张彦振</t>
  </si>
  <si>
    <t xml:space="preserve">Zhang, Yanzhen (1); Liu, Yonghong (1); Wang, Xiaolong (1); Li, Zhen (1); Shen, Yang (1)</t>
  </si>
  <si>
    <t xml:space="preserve">Simulation of Droplet Behavior in Water-in-Oil Emulsion Subjected to an Electric Field</t>
  </si>
  <si>
    <t xml:space="preserve">Journal of Dispersion Science and Technology</t>
  </si>
  <si>
    <t xml:space="preserve">259-267</t>
  </si>
  <si>
    <t xml:space="preserve">College of Electromechanical Engineering, China University of Petroleum, Qingdao, China</t>
  </si>
  <si>
    <t xml:space="preserve">20141417541608</t>
  </si>
  <si>
    <t xml:space="preserve">19910022</t>
  </si>
  <si>
    <t xml:space="preserve">魏宝君</t>
  </si>
  <si>
    <t xml:space="preserve">Wei, Bao-Jun (1); Chen, Tao (2); Hou, Xue-Li (2); Feng, Lin-Wei (2); Dang, Feng (2); Chen, Zhang-Long (2)</t>
  </si>
  <si>
    <t xml:space="preserve">Simulating cross-hole electromagnetic field's response with metal casing using Green's functions of radial-layered medium and integral equations</t>
  </si>
  <si>
    <t xml:space="preserve">57-63</t>
  </si>
  <si>
    <t xml:space="preserve">20140917378326</t>
  </si>
  <si>
    <t xml:space="preserve">20020061</t>
  </si>
  <si>
    <t xml:space="preserve">孙兰义</t>
  </si>
  <si>
    <t xml:space="preserve">Sun, Lanyi (1); Bi, Xinxin (1)</t>
  </si>
  <si>
    <t xml:space="preserve">Shortcut method for the design of reactive dividing wall column</t>
  </si>
  <si>
    <t xml:space="preserve">2340-2347</t>
  </si>
  <si>
    <t xml:space="preserve">State Key Laboratory of Heavy Oil Processing, China University of Petroleum, Qingdao, Shandong 266580, China</t>
  </si>
  <si>
    <t xml:space="preserve">20144600199906</t>
  </si>
  <si>
    <t xml:space="preserve">20100080</t>
  </si>
  <si>
    <t xml:space="preserve">黄文彪</t>
  </si>
  <si>
    <t xml:space="preserve">Huang, Wenbiao (1); Deng, Shouwei (2); Lu, Shuangfang (1); Yu, Ling (3); Hu, Shuo (4); Zhang, Ju (5)</t>
  </si>
  <si>
    <t xml:space="preserve">Shale organic heterogeneity evaluation method and its application to shale oil resource evaluation-a case study from Qingshankou Formation, southern Songliao Basin</t>
  </si>
  <si>
    <t xml:space="preserve">704-711</t>
  </si>
  <si>
    <t xml:space="preserve">Research Institute of Unconventional Hydrocarbon and New Energy, China University of Petroleum (East China), Qingdao; Shandong, China</t>
  </si>
  <si>
    <t xml:space="preserve">20144300121525</t>
  </si>
  <si>
    <t xml:space="preserve">20120064</t>
  </si>
  <si>
    <t xml:space="preserve">黄思凝</t>
  </si>
  <si>
    <t xml:space="preserve">Huang, Si-Ning (1); Guo, Xun (2); Sun, De-Zhang (2); Meng, Qing-Li (2)</t>
  </si>
  <si>
    <t xml:space="preserve">Shaking table seismic teston performance of frame-structure with light-weight infilled walls</t>
  </si>
  <si>
    <t xml:space="preserve">Gongcheng Lixue/Engineering Mechanics</t>
  </si>
  <si>
    <t xml:space="preserve">31</t>
  </si>
  <si>
    <t xml:space="preserve">182-189 and 202</t>
  </si>
  <si>
    <t xml:space="preserve">College of Pipeline and Civil Engineering, China University Petroleum, Qingdao, China</t>
  </si>
  <si>
    <t xml:space="preserve">20144300128845</t>
  </si>
  <si>
    <t xml:space="preserve">张阳</t>
  </si>
  <si>
    <t xml:space="preserve">Zhang, Yang (1); Qiu, Longwei (1); Yang, Yongqiang (1); Li, Ji (2); Shi, Zheng (1)</t>
  </si>
  <si>
    <t xml:space="preserve">Sequence and unconformity characteristics and trap development model in frequent onlap-denudation area: A case study of the Ed-Es&lt;inf&gt;4&lt;/inf&gt;&lt;sup&gt;s&lt;/sup&gt; in northern Caoqiao area, Dongying sag</t>
  </si>
  <si>
    <t xml:space="preserve">857-866</t>
  </si>
  <si>
    <t xml:space="preserve">School of Geosciences, China University of Petroleum, Qingdao ; Shandong , China</t>
  </si>
  <si>
    <t xml:space="preserve">20143318068336</t>
  </si>
  <si>
    <t xml:space="preserve">20140008</t>
  </si>
  <si>
    <t xml:space="preserve">董明哲</t>
  </si>
  <si>
    <t xml:space="preserve">Dong, Mingzhe (1); Gong, Houjian (1); Tian, Wei (3); Li, Yajun (1)</t>
  </si>
  <si>
    <t xml:space="preserve">Separation of water from high pH water-in-heavy oil emulsions using low pressure CO&lt;inf&gt;2&lt;/inf&gt;</t>
  </si>
  <si>
    <t xml:space="preserve">12216-12223</t>
  </si>
  <si>
    <t xml:space="preserve">College of Petroleum Engineering, China University of Petroleum (East), Qingdao, 266580, China</t>
  </si>
  <si>
    <t xml:space="preserve">20142117748551</t>
  </si>
  <si>
    <t xml:space="preserve">19950007</t>
  </si>
  <si>
    <t xml:space="preserve">郭爱军</t>
  </si>
  <si>
    <t xml:space="preserve">Guo, Aijun (1); Wei, Zhongxun (1); Zhao, Bo (1); Chen, Kun (1); Liu, Dong (1); Wang, Zongxian (1); Song, Hua (2)</t>
  </si>
  <si>
    <t xml:space="preserve">Separation of toluene-insoluble solids in the slurry oil from a residual fluidized catalytic cracking unit: Determination of the solid content and sequential selective separation of solid components</t>
  </si>
  <si>
    <t xml:space="preserve">3053-3065</t>
  </si>
  <si>
    <t xml:space="preserve">State Key Laboratory of Heavy Oil Processing, College of Chemical Engineering, China University of Petroleum (East China), Qingdao 266580, China</t>
  </si>
  <si>
    <t xml:space="preserve">20144600195670</t>
  </si>
  <si>
    <t xml:space="preserve">张敬辉</t>
  </si>
  <si>
    <t xml:space="preserve">Zhang, Jinghui (1); Zhao, Yurong (1); Han, Shuyi (1); Chen, Cuixia (1); Xu, Hai (1)</t>
  </si>
  <si>
    <t xml:space="preserve">Self-assembly of surfactant-like peptides and their applications</t>
  </si>
  <si>
    <t xml:space="preserve">Science China Chemistry</t>
  </si>
  <si>
    <t xml:space="preserve">1634-1645</t>
  </si>
  <si>
    <t xml:space="preserve">Centre for Bioengineering and Biotechnology, China University of Petroleum (East China), Qingdao, China</t>
  </si>
  <si>
    <t xml:space="preserve">20140317208884</t>
  </si>
  <si>
    <t xml:space="preserve">19860012</t>
  </si>
  <si>
    <t xml:space="preserve">戴永寿</t>
  </si>
  <si>
    <t xml:space="preserve">Dai, Yongshou (1); Wei, Yuqin (2); Zhang, Yanan (1); Chen, Jian (1); Ding, Jinjie (1)</t>
  </si>
  <si>
    <t xml:space="preserve">Seismic wavelet extraction based on adaptive chaotic embedded particle swarm optimization algorithm</t>
  </si>
  <si>
    <t xml:space="preserve">48</t>
  </si>
  <si>
    <t xml:space="preserve">896-902</t>
  </si>
  <si>
    <t xml:space="preserve">College of Information and Control Engineering, China University of Petroleum (East China), Qingdao, Shandong 266580, China</t>
  </si>
  <si>
    <t xml:space="preserve">20141217482152</t>
  </si>
  <si>
    <t xml:space="preserve">何兵红</t>
  </si>
  <si>
    <t xml:space="preserve">He, Binghong (1); Wu, Guochen (1); Xu, Chong (2)</t>
  </si>
  <si>
    <t xml:space="preserve">Seismic wave simulation in attenuation medium based on FFD operator</t>
  </si>
  <si>
    <t xml:space="preserve">153-160</t>
  </si>
  <si>
    <t xml:space="preserve">School of Geosciences, China University of Petroleum (East China), Qingdao, Shandong 266555, China</t>
  </si>
  <si>
    <t xml:space="preserve">20141117459698</t>
  </si>
  <si>
    <t xml:space="preserve">Yin, XingYao (1); Zong, ZhaoYun (1); Wu, GuoChen (1)</t>
  </si>
  <si>
    <t xml:space="preserve">Seismic wave scattering inversion for fluid factor of heterogeneous media</t>
  </si>
  <si>
    <t xml:space="preserve">Science China Earth Sciences</t>
  </si>
  <si>
    <t xml:space="preserve">542-549</t>
  </si>
  <si>
    <t xml:space="preserve">School of Geosciences, China University of Petroleum (Huadong), Qingdao, 266580, China</t>
  </si>
  <si>
    <t xml:space="preserve">20142117744234</t>
  </si>
  <si>
    <t xml:space="preserve">李晶晶</t>
  </si>
  <si>
    <t xml:space="preserve">Li, Jingjing (1); Sun, Chengyu (1); Xie, Junfa (1); Zhang, Xiaozhao (1)</t>
  </si>
  <si>
    <t xml:space="preserve">Seismic trace reconstruction by relative amplitude-preserved parabolic Radon transform</t>
  </si>
  <si>
    <t xml:space="preserve">181-187</t>
  </si>
  <si>
    <t xml:space="preserve">20143900069042</t>
  </si>
  <si>
    <t xml:space="preserve">张繁昌</t>
  </si>
  <si>
    <t xml:space="preserve">Zhang, Fanchang (1); Dai, Ronghuo (1); Liu, Hanqing (1)</t>
  </si>
  <si>
    <t xml:space="preserve">Seismic inversion based on L1-norm misfit function and total variation regularization</t>
  </si>
  <si>
    <t xml:space="preserve">Journal of Applied Geophysics</t>
  </si>
  <si>
    <t xml:space="preserve">109</t>
  </si>
  <si>
    <t xml:space="preserve">111-118</t>
  </si>
  <si>
    <t xml:space="preserve">School of Geoscience, China University of Petroleum (East China), Qingdao, China</t>
  </si>
  <si>
    <t xml:space="preserve">20144700222009</t>
  </si>
  <si>
    <t xml:space="preserve">张宪国</t>
  </si>
  <si>
    <t xml:space="preserve">Zhang, Xianguo (1); Zhang, Tao (2); Lin, Chengyan (1); Yuan, Hui (3); Chao, Caixia (3); Zhang, Shouxiu (4)</t>
  </si>
  <si>
    <t xml:space="preserve">Sedimentary micro facies characterization with seismic in Wenchang 13-1 Oilfield, Zhujiangkou Basin</t>
  </si>
  <si>
    <t xml:space="preserve">964-970</t>
  </si>
  <si>
    <t xml:space="preserve">20143017975509</t>
  </si>
  <si>
    <t xml:space="preserve">苏妮娜</t>
  </si>
  <si>
    <t xml:space="preserve">Su, Ni-Na (1); Jin, Zhen-Kui (2); Song, Fan (1); Gu, Jun-Feng (2); Chen, Ying (2); Zhang, Wei-Dan (2)</t>
  </si>
  <si>
    <t xml:space="preserve">Sedimentary facies of the Paleogene in Qaidam Basin</t>
  </si>
  <si>
    <t xml:space="preserve">1-9</t>
  </si>
  <si>
    <t xml:space="preserve">20143118012631</t>
  </si>
  <si>
    <t xml:space="preserve">袁静</t>
  </si>
  <si>
    <t xml:space="preserve">Yuan, Jing (1); Liang, Huiyuan (1); Tan, Mingyou (2); Chen, Xiaojie (3); Dong, Daotao (1); Sun, Mingjiang (2); Gao, Ruohan (1)</t>
  </si>
  <si>
    <t xml:space="preserve">Sedimentary characteristics and forming conditions of beach-bar sandbodies in the upper fourth member of the Shahejie Formation in the south slope of the Huimin Sag</t>
  </si>
  <si>
    <t xml:space="preserve">410-416</t>
  </si>
  <si>
    <t xml:space="preserve">School of Geosciences, China University of Petroleum, Qingdao, Shandong 266580, China</t>
  </si>
  <si>
    <t xml:space="preserve">20143800067283</t>
  </si>
  <si>
    <t xml:space="preserve">姬生月</t>
  </si>
  <si>
    <t xml:space="preserve">Ji, Shengyue (1); Weng, Duojie (2); Wang, Zhenjie (1); Chen, Wu (2); Chan, Wingshan (2)</t>
  </si>
  <si>
    <t xml:space="preserve">Second-order ionospheric effect on PPP over Hong Kong</t>
  </si>
  <si>
    <t xml:space="preserve">Journal of Atmospheric and Solar-Terrestrial Physics</t>
  </si>
  <si>
    <t xml:space="preserve">184-192</t>
  </si>
  <si>
    <t xml:space="preserve">China University of Petroleum, Qingdao, China</t>
  </si>
  <si>
    <t xml:space="preserve">20144600199898</t>
  </si>
  <si>
    <t xml:space="preserve">董大伟</t>
  </si>
  <si>
    <t xml:space="preserve">Dong, Dawei (1); Li, Li (1); Liu, Jian (2); Zhao, Li (1); Liu, Haijian (1)</t>
  </si>
  <si>
    <t xml:space="preserve">Sealing ability of faults in northeastern Chepaizi Uplift at western margin of Junggar Basin</t>
  </si>
  <si>
    <t xml:space="preserve">639-645</t>
  </si>
  <si>
    <t xml:space="preserve">School of Geosciences, China University of Petroleum, Qingdao; Shandong, China</t>
  </si>
  <si>
    <t xml:space="preserve">20143218028446</t>
  </si>
  <si>
    <t xml:space="preserve">张洪帅</t>
  </si>
  <si>
    <t xml:space="preserve">Zhang, Hongshuai (1); Wang, Ping (1); Han, Bangcheng (2); Cheng, Jinxu (4)</t>
  </si>
  <si>
    <t xml:space="preserve">Rotor position measuring method for magnetic levitation high speed PMSM based on fuzzy sliding mode observer</t>
  </si>
  <si>
    <t xml:space="preserve">Diangong Jishu Xuebao/Transactions of China Electrotechnical Society</t>
  </si>
  <si>
    <t xml:space="preserve">147-153</t>
  </si>
  <si>
    <t xml:space="preserve">20142117745268</t>
  </si>
  <si>
    <t xml:space="preserve">Zhang, Hongshuai (1); Wang, Ping (1); Han, Bangcheng (2)</t>
  </si>
  <si>
    <t xml:space="preserve">Rotor position measurement for high-speed permanent magnet synchronous motors based on fuzzy PI MRAS</t>
  </si>
  <si>
    <t xml:space="preserve">Zhongguo Dianji Gongcheng Xuebao/Proceedings of the Chinese Society of Electrical Engineering</t>
  </si>
  <si>
    <t xml:space="preserve">1889-1896</t>
  </si>
  <si>
    <t xml:space="preserve">School of Information and Control Engineering, China University of Petroleum, Qingdao 266580, Shandong Province, China</t>
  </si>
  <si>
    <t xml:space="preserve">20143518111893</t>
  </si>
  <si>
    <t xml:space="preserve">刘毓翔</t>
  </si>
  <si>
    <t xml:space="preserve">Liu, Yuxiang (1); Cui, Xiao (1); Han, Lei (1); Yu, Zhiwu (2); Liu, Xinmei (1)</t>
  </si>
  <si>
    <t xml:space="preserve">Role of fluoride ions in synthesis and isomerization performance of superfine SAPO-11 zeolite</t>
  </si>
  <si>
    <t xml:space="preserve">Microporous and Mesoporous Materials</t>
  </si>
  <si>
    <t xml:space="preserve">198</t>
  </si>
  <si>
    <t xml:space="preserve">230-235</t>
  </si>
  <si>
    <t xml:space="preserve">State Key Laboratory of Heavy Oil Processing, China University of Petroleum, Qingdao 266555, China</t>
  </si>
  <si>
    <t xml:space="preserve">20140217188096</t>
  </si>
  <si>
    <t xml:space="preserve">杜玉昆</t>
  </si>
  <si>
    <t xml:space="preserve">Du, Yukun (1); Wang, Ruihe (1); Ni, Hongjian (1); Yue, Weimin (2); Huang, Zhiyuan (3); Huo, Hongjun (1); Li, Mukun (1)</t>
  </si>
  <si>
    <t xml:space="preserve">Rock-breaking experimental study on the supercritical carbon dioxide swirl jet</t>
  </si>
  <si>
    <t xml:space="preserve">Yingyong Jichu yu Gongcheng Kexue Xuebao/Journal of Basic Science and Engineering</t>
  </si>
  <si>
    <t xml:space="preserve">1078-1085</t>
  </si>
  <si>
    <t xml:space="preserve">College of Petroleum Engineering in China University of Petroleum, Qingdao 266580, China</t>
  </si>
  <si>
    <t xml:space="preserve">20140817347012</t>
  </si>
  <si>
    <t xml:space="preserve">20140037
</t>
  </si>
  <si>
    <t xml:space="preserve">闫传梁</t>
  </si>
  <si>
    <t xml:space="preserve">Chuanliang, Y. (1); Jingen, D. (1); Baohua, Y. (1); Jinxiang, L. (2)</t>
  </si>
  <si>
    <t xml:space="preserve">Rock mechanical characteristic and wellbore stability in &amp;laquo;Kingfisher oilfield of Uganda</t>
  </si>
  <si>
    <t xml:space="preserve">SOCAR Proceedings</t>
  </si>
  <si>
    <t xml:space="preserve">25-31</t>
  </si>
  <si>
    <t xml:space="preserve">20141417541627</t>
  </si>
  <si>
    <t xml:space="preserve">19900002</t>
  </si>
  <si>
    <t xml:space="preserve">李树荣</t>
  </si>
  <si>
    <t xml:space="preserve">Li, Shu-Rong (1); Ma, Hui-Chao (2)</t>
  </si>
  <si>
    <t xml:space="preserve">Robust adaptive motion/force control for manipulators using backstepping</t>
  </si>
  <si>
    <t xml:space="preserve">172-176</t>
  </si>
  <si>
    <t xml:space="preserve">College of Information and Control Engineering in China University of Petroleum, Qingdao 266580, China</t>
  </si>
  <si>
    <t xml:space="preserve">20141217482146</t>
  </si>
  <si>
    <t xml:space="preserve">黄建平</t>
  </si>
  <si>
    <t xml:space="preserve">Huang, Jianping (1); Zhang, Qing (2); Zhang, Kai (1); Li, Zhenchun (1); Yue, Yubo (3); Yuan, Maolin (1)</t>
  </si>
  <si>
    <t xml:space="preserve">Reverse time migration with Gaussian beams based on the Green function</t>
  </si>
  <si>
    <t xml:space="preserve">101-106</t>
  </si>
  <si>
    <t xml:space="preserve">School of Geoscience, China University of Petroleum (East China), Qingdao, Shandong 266580, China</t>
  </si>
  <si>
    <t xml:space="preserve">20142717883758</t>
  </si>
  <si>
    <t xml:space="preserve">Xu, Shugen (1); Wei, Renchao (1); Wang, Weiqiang (2); Chen, Xuedong (3)</t>
  </si>
  <si>
    <t xml:space="preserve">Residual stresses in the welding joint of the nozzle-to-head area of a layered high-pressure hydrogen storage tank</t>
  </si>
  <si>
    <t xml:space="preserve">International Journal of Hydrogen Energy</t>
  </si>
  <si>
    <t xml:space="preserve">11061-11070</t>
  </si>
  <si>
    <t xml:space="preserve">20141917701206</t>
  </si>
  <si>
    <t xml:space="preserve">20090039</t>
  </si>
  <si>
    <t xml:space="preserve">蒋文春</t>
  </si>
  <si>
    <t xml:space="preserve">Jiang, Wenchun (1); Luo, Yun (1); Wang, B.Y. (2); Tu, S.T. (3); Gong, J.M. (4)</t>
  </si>
  <si>
    <t xml:space="preserve">Residual stress reduction in the penetration nozzle weld joint by overlay welding</t>
  </si>
  <si>
    <t xml:space="preserve">Materials and Design</t>
  </si>
  <si>
    <t xml:space="preserve">60</t>
  </si>
  <si>
    <t xml:space="preserve">443-450</t>
  </si>
  <si>
    <t xml:space="preserve">State Key Laboratory of Heavy Oil Processing, College of Chemical Engineering, China University of Petroleum (East China), Qingdao 266555, China</t>
  </si>
  <si>
    <t xml:space="preserve">20144100087537</t>
  </si>
  <si>
    <t xml:space="preserve">王淑萍</t>
  </si>
  <si>
    <t xml:space="preserve">Wang, Shu-Ping (1); Xu, Shou-Yu (1); Dong, Chun-Mei (1); Wang, Li-Ping (2)</t>
  </si>
  <si>
    <t xml:space="preserve">Reservoir-space characteristics and genetic mechanism of deep glutenite reservoir of Es&lt;inf&gt;4&lt;/inf&gt;&lt;sup&gt;x&lt;/sup&gt; in the north zone of the Dongying Depression</t>
  </si>
  <si>
    <t xml:space="preserve">1135-1143</t>
  </si>
  <si>
    <t xml:space="preserve">20142417821997</t>
  </si>
  <si>
    <t xml:space="preserve">任建华</t>
  </si>
  <si>
    <t xml:space="preserve">Ren, Jianhua (1); Zhang, Liang (1); Ezekiel, Justin (1); Ren, Shaoran (1); Meng, Shangzhi (2)</t>
  </si>
  <si>
    <t xml:space="preserve">Reservoir characteristics and productivity analysis of tight sand gas in Upper Paleozoic Ordos Basin China</t>
  </si>
  <si>
    <t xml:space="preserve">Journal of Natural Gas Science and Engineering</t>
  </si>
  <si>
    <t xml:space="preserve">244-250</t>
  </si>
  <si>
    <t xml:space="preserve">20144700217757</t>
  </si>
  <si>
    <t xml:space="preserve">曲江秀</t>
  </si>
  <si>
    <t xml:space="preserve">Qu, Jiangxiu (1); Gao, Changhai (1); Zha, Ming (1); Zhang, Yong (1)</t>
  </si>
  <si>
    <t xml:space="preserve">Reservoir characteristics and diagenetic evolution of Carboniferous volcanic rock in Kelameili gas field of Junggar Basin</t>
  </si>
  <si>
    <t xml:space="preserve">20135217144062</t>
  </si>
  <si>
    <t xml:space="preserve">杨少春</t>
  </si>
  <si>
    <t xml:space="preserve">Yang, Shaochun (1); Wang, Yan (1); Zhong, Siying (2); Luo, Haining (3); Wen, Yaru (1)</t>
  </si>
  <si>
    <t xml:space="preserve">Reservoir architecture in Member 1 of Taizhou Formation of southern Hai'an area effects on remaining oil distribution</t>
  </si>
  <si>
    <t xml:space="preserve">Zhongnan Daxue Xuebao (Ziran Kexue Ban)/Journal of Central South University (Science and Technology)</t>
  </si>
  <si>
    <t xml:space="preserve">4161-4166</t>
  </si>
  <si>
    <t xml:space="preserve">20141217482136</t>
  </si>
  <si>
    <t xml:space="preserve">Li, Zhenchun (1)</t>
  </si>
  <si>
    <t xml:space="preserve">Research status and development trends for seismic migration technology</t>
  </si>
  <si>
    <t xml:space="preserve">1-21</t>
  </si>
  <si>
    <t xml:space="preserve">Geophysics Department in School of Geosciences, China University of Petroleum (East China), Qingdao, Shandong 266580, China</t>
  </si>
  <si>
    <t xml:space="preserve">20141217482137</t>
  </si>
  <si>
    <t xml:space="preserve">Yin, Xinggao (1); Cao, Danping (1); Wang, Baoli (1); Zong, Zhaoyun (1)</t>
  </si>
  <si>
    <t xml:space="preserve">Research progress of fluid discrimination with pre-stack seismic inversion</t>
  </si>
  <si>
    <t xml:space="preserve">22-34+46</t>
  </si>
  <si>
    <t xml:space="preserve">20141117453707</t>
  </si>
  <si>
    <t xml:space="preserve">19850001</t>
  </si>
  <si>
    <t xml:space="preserve">李自力</t>
  </si>
  <si>
    <t xml:space="preserve">Li, Zili (1); Cheng, Yuanpeng (1); Bi, Haisheng (1); Dong, Youzhi (2)</t>
  </si>
  <si>
    <t xml:space="preserve">Research progress of CO&lt;inf&gt;2&lt;/inf&gt;/H&lt;inf&gt;2&lt;/inf&gt;S corrosion and inhibitor techniques in oil and gas fields</t>
  </si>
  <si>
    <t xml:space="preserve">Huagong Xuebao/CIESC Journal</t>
  </si>
  <si>
    <t xml:space="preserve">65</t>
  </si>
  <si>
    <t xml:space="preserve">406-414</t>
  </si>
  <si>
    <t xml:space="preserve">School of Pipeline and Civil Engineering, China University of Petroleum, Qingdao 266580, Shandong, China</t>
  </si>
  <si>
    <t xml:space="preserve">20141517548750</t>
  </si>
  <si>
    <t xml:space="preserve">周诗岽</t>
  </si>
  <si>
    <t xml:space="preserve">Zhou, Shidong (1); Yu, Yisong (2); Wang, Shuli (2); Zhang, Guozhong (1); Li, Hong (3)</t>
  </si>
  <si>
    <t xml:space="preserve">Research progress in the natural gas hydrate formation model under the pipe flow system</t>
  </si>
  <si>
    <t xml:space="preserve">92-98</t>
  </si>
  <si>
    <t xml:space="preserve">20144900285841</t>
  </si>
  <si>
    <t xml:space="preserve">孙娇鹏</t>
  </si>
  <si>
    <t xml:space="preserve">Sun, Jiao-Peng (1); Chen, Shi-Yue (1); Hu, Zhong-Ya (1); Liu, Wen-Ping (2); Guo, Chen (3); Ma, Shuai (1)</t>
  </si>
  <si>
    <t xml:space="preserve">Research on the mixed model and developmental characteristic of the clastic-carbonate diamictite facies in the Northern Qaidam</t>
  </si>
  <si>
    <t xml:space="preserve">1586-1593</t>
  </si>
  <si>
    <t xml:space="preserve">20142317787287</t>
  </si>
  <si>
    <t xml:space="preserve">雷鹏</t>
  </si>
  <si>
    <t xml:space="preserve">Lei, Peng (1); Ni, Hong-Jian (1); Wang, Rui-He (1); Song, Hui-Fang (1); Wang, Peng (1); Liu, Hao-Ge (1); Song, Wei-Qiang (1)</t>
  </si>
  <si>
    <t xml:space="preserve">Research on the large eddy simulation of the hydraulic components in self-oscillating rotary percussion drilling tools</t>
  </si>
  <si>
    <t xml:space="preserve">2095-2106</t>
  </si>
  <si>
    <t xml:space="preserve">China University of Petroleum, School of Petroleum Engineering, Qingdao, China</t>
  </si>
  <si>
    <t xml:space="preserve">20143900069192</t>
  </si>
  <si>
    <t xml:space="preserve">张之涵</t>
  </si>
  <si>
    <t xml:space="preserve">Zhang, Zhihan (1); Sun, Chengyu (1); Yao, Yongqiang (2); Xiao, Guangrui (1)</t>
  </si>
  <si>
    <t xml:space="preserve">Research on the application of 3D curvelet transform to seismic data denoising</t>
  </si>
  <si>
    <t xml:space="preserve">421-430</t>
  </si>
  <si>
    <t xml:space="preserve">20144700226038</t>
  </si>
  <si>
    <t xml:space="preserve">Research on seismic fluid identification driven by rock physics</t>
  </si>
  <si>
    <t xml:space="preserve">58</t>
  </si>
  <si>
    <t xml:space="preserve">159-171</t>
  </si>
  <si>
    <t xml:space="preserve">China University of Petroleum School of Geoscience, Qingdao, China</t>
  </si>
  <si>
    <t xml:space="preserve">20144400135979</t>
  </si>
  <si>
    <t xml:space="preserve">赵传伟</t>
  </si>
  <si>
    <t xml:space="preserve">Zhao, Chuanwei (1); Li, Zengliang (1); Deng, Liangju (1); Wu, Haiyan (2)</t>
  </si>
  <si>
    <t xml:space="preserve">Research on operating characteristic of downhole dual-stage tandem oil-water separator</t>
  </si>
  <si>
    <t xml:space="preserve">177-185</t>
  </si>
  <si>
    <t xml:space="preserve">College of Mechanical Electronic Engineering, China University of Petroleum, Qingdao , China</t>
  </si>
  <si>
    <t xml:space="preserve">20142117743348</t>
  </si>
  <si>
    <t xml:space="preserve">柳召永</t>
  </si>
  <si>
    <t xml:space="preserve">Liu, Zhaoyong (1); Yang, Chaohe (1); Zhang, Zhongdong (2); Wang, Zhifeng (2); Gao, Yongfu (2); Zhang, Haitao (2); Gao, Xionghou (2)</t>
  </si>
  <si>
    <t xml:space="preserve">Research on novel FCC technology for reducing sulfur content in gasoline</t>
  </si>
  <si>
    <t xml:space="preserve">239-244</t>
  </si>
  <si>
    <t xml:space="preserve">College of Chemistry and Chemical Engineering, China University of Petroleum, Qingdao 266555, China</t>
  </si>
  <si>
    <t xml:space="preserve">20141217491997</t>
  </si>
  <si>
    <t xml:space="preserve">于云华</t>
  </si>
  <si>
    <t xml:space="preserve">Yu, Yunhua (1); Shi, Haitao (1); Mi, Lifei (1)</t>
  </si>
  <si>
    <t xml:space="preserve">Research on feature extraction of indicator card data for sucker-rod pump working condition diagnosis</t>
  </si>
  <si>
    <t xml:space="preserve">Journal of Control Science and Engineering</t>
  </si>
  <si>
    <t xml:space="preserve">College of Information and Control Engineering, China University of Petroleum (Huadong), Qingdao 266580, China</t>
  </si>
  <si>
    <t xml:space="preserve">20141217498597</t>
  </si>
  <si>
    <t xml:space="preserve">冯艳艳</t>
  </si>
  <si>
    <t xml:space="preserve">Feng, Yanyan (1); Kang, Zhongjian (1)</t>
  </si>
  <si>
    <t xml:space="preserve">Research on fault location in distributed network with DG based on complex correlation Thevenin equivalent and strong tracking filter</t>
  </si>
  <si>
    <t xml:space="preserve">Sensors and Transducers</t>
  </si>
  <si>
    <t xml:space="preserve">162</t>
  </si>
  <si>
    <t xml:space="preserve">152-160</t>
  </si>
  <si>
    <t xml:space="preserve">College of Information and Control Engineering, China University of Petroleum, Qingdao 266580, China</t>
  </si>
  <si>
    <t xml:space="preserve">20140817345524</t>
  </si>
  <si>
    <t xml:space="preserve">Liu, Zengkai (1); Liu, Yonghong (1); Li, Ju (1); Cai, Baoping (1); Sun, Qiang (1); Han, Xinyan (2)</t>
  </si>
  <si>
    <t xml:space="preserve">Research on expert system for fault diagnosis of subsea blowout preventer</t>
  </si>
  <si>
    <t xml:space="preserve">International Journal of Control and Automation</t>
  </si>
  <si>
    <t xml:space="preserve">1-10</t>
  </si>
  <si>
    <t xml:space="preserve">College of Mechanical and Electronic Engineering, China University of Petroleum, China</t>
  </si>
  <si>
    <t xml:space="preserve">20143017975613</t>
  </si>
  <si>
    <t xml:space="preserve">19920013</t>
  </si>
  <si>
    <t xml:space="preserve">陈继明</t>
  </si>
  <si>
    <t xml:space="preserve">Chen, Jiming (1); Wang, Hui (1); Zhang, Zhihua (1)</t>
  </si>
  <si>
    <t xml:space="preserve">Research on equivalent accuracy of wind farm composed of DFIGs</t>
  </si>
  <si>
    <t xml:space="preserve">Dianwang Jishu/Power System Technology</t>
  </si>
  <si>
    <t xml:space="preserve">1867-1872</t>
  </si>
  <si>
    <t xml:space="preserve">College of Information and Control Engineering, China University of Petroleum (East China), Qingdao 266580, Shandong Province, China</t>
  </si>
  <si>
    <t xml:space="preserve">20135217140977</t>
  </si>
  <si>
    <t xml:space="preserve">20150079</t>
  </si>
  <si>
    <t xml:space="preserve">刘静</t>
  </si>
  <si>
    <t xml:space="preserve">Liu, Jing (1); Pu, Chunsheng (2); Zheng, Liming (2); Huang, Yong (3)</t>
  </si>
  <si>
    <t xml:space="preserve">Research on decreasing adsorption characteristics of surfactant under low frequency resonance wave</t>
  </si>
  <si>
    <t xml:space="preserve">946-952</t>
  </si>
  <si>
    <t xml:space="preserve">20141417541618</t>
  </si>
  <si>
    <t xml:space="preserve">Liu, Bing (1); Du, Ji-Yun (1); Qi, Yao-Guang (1); Zhang, Fen-Na (1); Mo, Ri-He (2); Zhu, Hong-Ying (1); Huang, Fang-Yu (1)</t>
  </si>
  <si>
    <t xml:space="preserve">Research on coal particle carrying out in unsteady flow field of rod pumped well annulus</t>
  </si>
  <si>
    <t xml:space="preserve">117-123</t>
  </si>
  <si>
    <t xml:space="preserve">College of Mechanical and Electronic Engineering in China University of Petroleum, Qingdao 266580, China</t>
  </si>
  <si>
    <t xml:space="preserve">20140617274558</t>
  </si>
  <si>
    <t xml:space="preserve">国珍</t>
  </si>
  <si>
    <t xml:space="preserve">Guo, Zhen (1); Zhang, Jia-sheng (1); Wang, Yan-hong (1)</t>
  </si>
  <si>
    <t xml:space="preserve">Research on amplitude-phase characteristics of a full-bridge buck converter</t>
  </si>
  <si>
    <t xml:space="preserve">ICIC Express Letters, Part B: Applications</t>
  </si>
  <si>
    <t xml:space="preserve">111-116</t>
  </si>
  <si>
    <t xml:space="preserve">College of Information and Control Engineering, China University of Petroleum, No. 66, Changjiang West Road, Qingdao 266580, China</t>
  </si>
  <si>
    <t xml:space="preserve">20143017975514</t>
  </si>
  <si>
    <t xml:space="preserve">孙建孟</t>
  </si>
  <si>
    <t xml:space="preserve">Sun, Jian-Meng (1); Yan, Guo-Liang (2); Jiang, Li-Ming (3); Cui, Li-Kai (1); Zhao, Jian-Peng (1); Cui, Hong-Zhu (4)</t>
  </si>
  <si>
    <t xml:space="preserve">Research of influence laws of fluid properties on elastic parameters of fractured low permeability reservoir rocks based on digital core</t>
  </si>
  <si>
    <t xml:space="preserve">39-44</t>
  </si>
  <si>
    <t xml:space="preserve">20143600063263</t>
  </si>
  <si>
    <t xml:space="preserve">孙华东</t>
  </si>
  <si>
    <t xml:space="preserve">Sun, Huadong (1); Fan, Weiyu (1); Zhang, Rui (1); Dong, Fuqiang (1); Kong, Xiangjun (1); Liang, Ming (1); Qian, Chengduo (1); Nan, Guozhi (1)</t>
  </si>
  <si>
    <t xml:space="preserve">Research of blended petroleum asphalt and coal tar pitch and its emulsification performance</t>
  </si>
  <si>
    <t xml:space="preserve">180-185</t>
  </si>
  <si>
    <t xml:space="preserve">State Key Laboratory of Heavy Oil Processing in China University of Petroleum, Qingdao, China</t>
  </si>
  <si>
    <t xml:space="preserve">20142817913345</t>
  </si>
  <si>
    <t xml:space="preserve">19900005</t>
  </si>
  <si>
    <t xml:space="preserve">王延臻</t>
  </si>
  <si>
    <t xml:space="preserve">Wang, Yan-Zhen (1); Zhong, Du-Le (2); Duan, Hong-Ling (1); Song, Chun-Min (1); Han, Xiao-Tong (1); Ma, Xiang-Rong (1)</t>
  </si>
  <si>
    <t xml:space="preserve">Removal of naphthenic acids from crude oils by catalytic decomposition using Mg-Al hydrotalcite/&amp;gamma;-Al&lt;inf&gt;2&lt;/inf&gt;O&lt;inf&gt;3&lt;/inf&gt; as a catalyst</t>
  </si>
  <si>
    <t xml:space="preserve">134</t>
  </si>
  <si>
    <t xml:space="preserve">499-504</t>
  </si>
  <si>
    <t xml:space="preserve">20144600181442</t>
  </si>
  <si>
    <t xml:space="preserve">张秀霞</t>
  </si>
  <si>
    <t xml:space="preserve">Zhang, Xiuxia (1); Wu, Haijie (1); Han, Yutong (1); Guo, Yunxia (1); Zhang, Shoujuan (1)</t>
  </si>
  <si>
    <t xml:space="preserve">Remediation of petroleum contaminated soil by modified straw carrier immobilized microorganism</t>
  </si>
  <si>
    <t xml:space="preserve">915-920</t>
  </si>
  <si>
    <t xml:space="preserve">Department of Environmental and Safety Engineering, China University of Petroleum, Qingdao , China</t>
  </si>
  <si>
    <t xml:space="preserve">20143700064495</t>
  </si>
  <si>
    <t xml:space="preserve">李美蓉</t>
  </si>
  <si>
    <t xml:space="preserve">Li, Meirong (1); Hao, Qingyan (1); Qi, Linyan (1); Huang, Man (1)</t>
  </si>
  <si>
    <t xml:space="preserve">Relationship between viscosity reducing effect of OP-10 and heavy oil composition</t>
  </si>
  <si>
    <t xml:space="preserve">730-735</t>
  </si>
  <si>
    <t xml:space="preserve">Department of Chemistry, College of Science, China University of Petroleum, Qingdao, China</t>
  </si>
  <si>
    <t xml:space="preserve">20143518119932</t>
  </si>
  <si>
    <t xml:space="preserve">盛立</t>
  </si>
  <si>
    <t xml:space="preserve">Sheng, Li (1); Zhang, Weihai (2); Gao, Ming (2)</t>
  </si>
  <si>
    <t xml:space="preserve">Relationship between nash equilibrium strategies and H&lt;inf&gt;2&lt;/inf&gt;}/ H control of stochastic markov jump systems with multiplicative noise</t>
  </si>
  <si>
    <t xml:space="preserve">IEEE Transactions on Automatic Control</t>
  </si>
  <si>
    <t xml:space="preserve">59</t>
  </si>
  <si>
    <t xml:space="preserve">2592-2597</t>
  </si>
  <si>
    <t xml:space="preserve">20141217497000</t>
  </si>
  <si>
    <t xml:space="preserve">19890016</t>
  </si>
  <si>
    <t xml:space="preserve">Zhang, Xiuxia (1); Wu, Haijie (1); Bai, Xuejing (1); Guo, Yunxia (1); Zhang, Shoujuan (1)</t>
  </si>
  <si>
    <t xml:space="preserve">Relationship between microorganism population quantity, soil enzyme activity and oil degradation rate in soil bioremediation</t>
  </si>
  <si>
    <t xml:space="preserve">94-99</t>
  </si>
  <si>
    <t xml:space="preserve">Department of Environmental and Safety Engineering, China University of Petroleum, Qingdao 266580, China</t>
  </si>
  <si>
    <t xml:space="preserve">20143900072323</t>
  </si>
  <si>
    <t xml:space="preserve">Wei, Jianming (1); Dong, Fuqiang (1); Li, Yanan (1); Zhang, Yuzhen (1)</t>
  </si>
  <si>
    <t xml:space="preserve">Relationship analysis between surface free energy and chemical composition of asphalt binder</t>
  </si>
  <si>
    <t xml:space="preserve">71</t>
  </si>
  <si>
    <t xml:space="preserve">State Key Laboratory of Heavy Oil Processing, China University of Petroleum, Qingdao, Shandong, China</t>
  </si>
  <si>
    <t xml:space="preserve">20144200105695</t>
  </si>
  <si>
    <t xml:space="preserve">王照亮</t>
  </si>
  <si>
    <t xml:space="preserve">Wang, Zhaoliang (1); Sun, Mingman (1); Yao, Guice (1); Tang, Dawei (2); Xu, Ke (3)</t>
  </si>
  <si>
    <t xml:space="preserve">Reconstruction of thermal boundary resistance and intrinsic thermal conductivity of SiO&lt;inf&gt;2&lt;/inf&gt;-GaN-sapphire structure and temperature dependence</t>
  </si>
  <si>
    <t xml:space="preserve">International Journal of Thermal Sciences</t>
  </si>
  <si>
    <t xml:space="preserve">87</t>
  </si>
  <si>
    <t xml:space="preserve">178-186</t>
  </si>
  <si>
    <t xml:space="preserve">Energy and Power Department, China University of Petroleum, Qingdao, China</t>
  </si>
  <si>
    <t xml:space="preserve">20142917947278</t>
  </si>
  <si>
    <t xml:space="preserve">刘依谋</t>
  </si>
  <si>
    <t xml:space="preserve">Liu, Yimou (1); Yin, Xingyao (1); Zhang, Sanyuan (3); Wu, Guochen (1); Tao, Xiayan (4)</t>
  </si>
  <si>
    <t xml:space="preserve">Recent advances in wide-azimuth seismic exploration</t>
  </si>
  <si>
    <t xml:space="preserve">596-610</t>
  </si>
  <si>
    <t xml:space="preserve">20143618130038</t>
  </si>
  <si>
    <t xml:space="preserve">杨丽敏</t>
  </si>
  <si>
    <t xml:space="preserve">Yang, Limin (1); Jiang, Lei (1); Yao, Weijing (2); Liu, Junling (1); Han, Juan (1)</t>
  </si>
  <si>
    <t xml:space="preserve">Real-time analysis of porphyrin j-aggregation on a plant-esterase- functionalized surface using quartz crystal microbalance with dissipation monitoring</t>
  </si>
  <si>
    <t xml:space="preserve">Langmuir</t>
  </si>
  <si>
    <t xml:space="preserve">9962-9971</t>
  </si>
  <si>
    <t xml:space="preserve">State Key Laboratory of Heavy Oil Processing, Center for Bioengineering and Biotechnology, China University of Petroleum (East China), Qingdao, Shandong 266555, China</t>
  </si>
  <si>
    <t xml:space="preserve">20144900271569</t>
  </si>
  <si>
    <t xml:space="preserve">Jiang, Ruizhong (1); Xu, Jianchun (1); Sun, Zhaobo (1); Guo, Chaohua (2); Zhao, Yulong (3)</t>
  </si>
  <si>
    <t xml:space="preserve">Rate transient analysis for multistage fractured horizontal well in tight oil reservoirs considering stimulated reservoir volume</t>
  </si>
  <si>
    <t xml:space="preserve">School of Petroleum Engineering, China University of Petroleum, East China, Qingdao, China</t>
  </si>
  <si>
    <t xml:space="preserve">20143318073952</t>
  </si>
  <si>
    <t xml:space="preserve">李连伟</t>
  </si>
  <si>
    <t xml:space="preserve">Li, Lianwei (1); Xue, Cunjin (2); Liu, Jian (2); Wang, Zhenjie (1); Qin, Lijuan (2)</t>
  </si>
  <si>
    <t xml:space="preserve">Raster-based visualization of abnormal association patterns in marine environments</t>
  </si>
  <si>
    <t xml:space="preserve">Journal of Applied Remote Sensing</t>
  </si>
  <si>
    <t xml:space="preserve">China University of Petroleum, College of Geoscience and Technology, Qingdao, 266580, China</t>
  </si>
  <si>
    <t xml:space="preserve">20142917960529</t>
  </si>
  <si>
    <t xml:space="preserve">曹景记</t>
  </si>
  <si>
    <t xml:space="preserve">Cao, Jing-Ji (1); Tang, Xiao-Ming (1); Wei, Zhou-Tuo (1)</t>
  </si>
  <si>
    <t xml:space="preserve">Radiation of an acoustic dipole source in open and cased borehole with application to single-well shear-wave imaging</t>
  </si>
  <si>
    <t xml:space="preserve">1683-1692</t>
  </si>
  <si>
    <t xml:space="preserve">COSL-UPC Allied Borehole Acoustic Laboratory, School of Geosciences and Technology, China University of Petroleum, Qingdao 266580, China</t>
  </si>
  <si>
    <t xml:space="preserve">20140117165431</t>
  </si>
  <si>
    <t xml:space="preserve">李明川</t>
  </si>
  <si>
    <t xml:space="preserve">Li, Ming-Chuan (1); Fan, Shuan-Shi (2)</t>
  </si>
  <si>
    <t xml:space="preserve">Radial mathematical model for hot water dissociation frontal brim of natural gas hydrates</t>
  </si>
  <si>
    <t xml:space="preserve">761-766</t>
  </si>
  <si>
    <t xml:space="preserve">20141017416502</t>
  </si>
  <si>
    <t xml:space="preserve">李明</t>
  </si>
  <si>
    <t xml:space="preserve">Li, Ming (1); Wang, Jing (1); Fei, Shao-Ming (2); Li-Jost, Xianqing (2)</t>
  </si>
  <si>
    <t xml:space="preserve">Quantum separability criteria for arbitrary-dimensional multipartite states</t>
  </si>
  <si>
    <t xml:space="preserve">Physical Review A - Atomic, Molecular, and Optical Physics</t>
  </si>
  <si>
    <t xml:space="preserve">89</t>
  </si>
  <si>
    <t xml:space="preserve">College of the Science, China University of Petroleum, 266580 Qingdao, China</t>
  </si>
  <si>
    <t xml:space="preserve">20142717903109</t>
  </si>
  <si>
    <t xml:space="preserve">景成</t>
  </si>
  <si>
    <t xml:space="preserve">Jing, Cheng (1); Pu, Chun-Sheng (1); Zhou, You (1); Ren, Yang (1); Sun, Wei (1); Zhang, Zhi-Ying (1)</t>
  </si>
  <si>
    <t xml:space="preserve">Quantitatively evaluating relatively beneficial reservoir of tight gas reservoirs based on iagenetic reservoir facies log response feature: taking the diagenetic reservoir facies lassification of the He 8-1 in the tight gas reservoir of SULG east area as</t>
  </si>
  <si>
    <t xml:space="preserve">657-664</t>
  </si>
  <si>
    <t xml:space="preserve">Petroleum Engineering College, China University of Petroleum, Qingdao 266580, China</t>
  </si>
  <si>
    <t xml:space="preserve">20142117744776</t>
  </si>
  <si>
    <t xml:space="preserve">Zhang, Lisong (1); Yan, Xiangzhen (1); Yang, Xiujuan (1); Wang, Xin (2)</t>
  </si>
  <si>
    <t xml:space="preserve">Quantitative prediction of natural fracture development for tight fractured clastic rock reservoir</t>
  </si>
  <si>
    <t xml:space="preserve">501-506</t>
  </si>
  <si>
    <t xml:space="preserve">College of Pipeline and Civil Engineering, China University of Petroleum, Qingdao 266580, China</t>
  </si>
  <si>
    <t xml:space="preserve">20144900295949</t>
  </si>
  <si>
    <t xml:space="preserve">Feng, Qihong (1); Zhang, Jiyuan (1); Zhang, Xianmin (1); Wen, Shengming (2)</t>
  </si>
  <si>
    <t xml:space="preserve">Proximate analysis based prediction of gross calorific value of coals: A comparison of support vector machine, alternating conditional expectation and artificial neural network</t>
  </si>
  <si>
    <t xml:space="preserve">120-129</t>
  </si>
  <si>
    <t xml:space="preserve">20140717337345</t>
  </si>
  <si>
    <t xml:space="preserve">Chen, Lifeng (1); Zhang, Guicai (1); Ge, Jijiang (1); Jiang, Ping (1); Liu, Yueliang (1); Ran, Yunling (1)</t>
  </si>
  <si>
    <t xml:space="preserve">Property evaluation of a new selective water shutoff agent for horizontal well</t>
  </si>
  <si>
    <t xml:space="preserve">446</t>
  </si>
  <si>
    <t xml:space="preserve">33-45</t>
  </si>
  <si>
    <t xml:space="preserve">20143900075428</t>
  </si>
  <si>
    <t xml:space="preserve">吴乐乐</t>
  </si>
  <si>
    <t xml:space="preserve">Wu, Le-Le (1); Deng, Wen-An (1); Li, Chuan (1); Zhang, Ying-Hong (1); Wang, Xiao-Jie (1)</t>
  </si>
  <si>
    <t xml:space="preserve">Properties of coal tar heavy fraction and its relevance to coking in hydrocracking</t>
  </si>
  <si>
    <t xml:space="preserve">938-944</t>
  </si>
  <si>
    <t xml:space="preserve">State Key Laboratory of Heavy Oil Processing, China University of Petroleum (Huadong), Qingdao, China</t>
  </si>
  <si>
    <t xml:space="preserve">20143618136492</t>
  </si>
  <si>
    <t xml:space="preserve">吕开河</t>
  </si>
  <si>
    <t xml:space="preserve">Lv, Kaihe (1); Zhong, Hanyi (1); Ren, Guanlong (1); Liu, Yuxia (1)</t>
  </si>
  <si>
    <t xml:space="preserve">Properties evaluation and application of organic amine inhibitor on the properties of drilling fluids</t>
  </si>
  <si>
    <t xml:space="preserve">Open Petroleum Engineering Journal</t>
  </si>
  <si>
    <t xml:space="preserve">50-54</t>
  </si>
  <si>
    <t xml:space="preserve">School of Petroleum Engineering, China University of Petroleum, Qingdao, 266580, China</t>
  </si>
  <si>
    <t xml:space="preserve">20143418081081</t>
  </si>
  <si>
    <t xml:space="preserve">20090007</t>
  </si>
  <si>
    <t xml:space="preserve">马占华</t>
  </si>
  <si>
    <t xml:space="preserve">Ma, Zhanhua (1); Wang, Jun (1); Li, Jun (1); Wang, Ningning (1); An, Changhua (1); Sun, Lanyi (1)</t>
  </si>
  <si>
    <t xml:space="preserve">Propane dehydrogenation over Al&lt;inf&gt;2&lt;/inf&gt;O&lt;inf&gt;3&lt;/inf&gt; supported Pt nanoparticles: Effect of cerium addition</t>
  </si>
  <si>
    <t xml:space="preserve">283-288</t>
  </si>
  <si>
    <t xml:space="preserve">State Key Laboratory of Heavy Oil Processing, College of Chemical Engineering, China University of Petroleum, Qingdao, Shandong 266580, China</t>
  </si>
  <si>
    <t xml:space="preserve">20144400132484</t>
  </si>
  <si>
    <t xml:space="preserve">陈雪莲</t>
  </si>
  <si>
    <t xml:space="preserve">Chen, Xue-Lian (1); Tang, Xiao-Ming (1); Qian, Yu-Ping (2)</t>
  </si>
  <si>
    <t xml:space="preserve">Propagation characteristics of multipole acoustic logging in cracked porous tight formations</t>
  </si>
  <si>
    <t xml:space="preserve">2961-2970</t>
  </si>
  <si>
    <t xml:space="preserve">20141717633516</t>
  </si>
  <si>
    <t xml:space="preserve">H20150015</t>
  </si>
  <si>
    <t xml:space="preserve">王国玮</t>
  </si>
  <si>
    <t xml:space="preserve">Wang, Guowei (1); Sun, Nannan (1); Gao, Chuancheng (2); Zhu, Xiaolin (1); Sun, Yanan (1); Li, Chunyi (1); Shan, Honghong (1)</t>
  </si>
  <si>
    <t xml:space="preserve">Promoting mechanism of sulfur addition in catalytic dehydrogenation of isobutane over Mo/MgAl&lt;inf&gt;2&lt;/inf&gt;O&lt;inf&gt;4&lt;/inf&gt; catalysts</t>
  </si>
  <si>
    <t xml:space="preserve">Applied Catalysis A: General</t>
  </si>
  <si>
    <t xml:space="preserve">478</t>
  </si>
  <si>
    <t xml:space="preserve">71-80</t>
  </si>
  <si>
    <t xml:space="preserve">20135117112118</t>
  </si>
  <si>
    <t xml:space="preserve">Wang, Guowei (1); Meng, Zhe (1); Liu, Jianwei (1); Li, Chunyi (1); Shan, Honghong (1)</t>
  </si>
  <si>
    <t xml:space="preserve">Promoting effect of sulfur addition on the catalytic performance of Ni/MgAl&lt;inf&gt;2&lt;/inf&gt;O&lt;inf&gt;4&lt;/inf&gt; catalysts for isobutane dehydrogenation</t>
  </si>
  <si>
    <t xml:space="preserve">ACS Catalysis</t>
  </si>
  <si>
    <t xml:space="preserve">2992-3001</t>
  </si>
  <si>
    <t xml:space="preserve">20143700064019</t>
  </si>
  <si>
    <t xml:space="preserve">李光辉</t>
  </si>
  <si>
    <t xml:space="preserve">Li, Guang-Hui (1); Zhang, Gui-Cai (1); Ge, Ji-Jiang (1); Shen, Jin-Wei (1); Jiang, Ping (1)</t>
  </si>
  <si>
    <t xml:space="preserve">Progress of synthesis method for monodisperse polymer microspheres</t>
  </si>
  <si>
    <t xml:space="preserve">Cailiao Gongcheng/Journal of Materials Engineering</t>
  </si>
  <si>
    <t xml:space="preserve">97-104</t>
  </si>
  <si>
    <t xml:space="preserve">China University of Petroleum(East China), Qingdao; Shandong, China</t>
  </si>
  <si>
    <t xml:space="preserve">20143600062908</t>
  </si>
  <si>
    <t xml:space="preserve">Qu, Zhanqing (1); Yang, Yang (1); Lu, Hui (3); Sun, Xiaona (1); Wang, Bing (1); Yao, Jia (1)</t>
  </si>
  <si>
    <t xml:space="preserve">Productivity calculation of radial well distal fracturing and its application</t>
  </si>
  <si>
    <t xml:space="preserve">2289-2294</t>
  </si>
  <si>
    <t xml:space="preserve">School of Petroleum Engineering, China University of Petroleum, Qingdao, China</t>
  </si>
  <si>
    <t xml:space="preserve">20143600063042</t>
  </si>
  <si>
    <t xml:space="preserve">李龙龙</t>
  </si>
  <si>
    <t xml:space="preserve">Li, Longlong (1); Yao, Jun (1); Li, Yang (1); Wu, Minglu (1); Zeng, Qingdong (1); Lu, Ranran (1)</t>
  </si>
  <si>
    <t xml:space="preserve">Productivity calculation and distribution of staged multi-cluster fractured horizontal wells</t>
  </si>
  <si>
    <t xml:space="preserve">Shiyou Kantan Yu Kaifa/Petroleum Exploration and Development</t>
  </si>
  <si>
    <t xml:space="preserve">457-461</t>
  </si>
  <si>
    <t xml:space="preserve">20141217482154</t>
  </si>
  <si>
    <t xml:space="preserve">张军华</t>
  </si>
  <si>
    <t xml:space="preserve">Zhang, Junhua (1); Liu, Peijin (1); Zhu, Bohua (1); Liu, Xiantai (2); Yang, Yong (2); Wang, Jun (2); Liu, Lei (2)</t>
  </si>
  <si>
    <t xml:space="preserve">Problems and countermeasures in seismic interpretation of beach bar sandstone reservoirs</t>
  </si>
  <si>
    <t xml:space="preserve">167-175</t>
  </si>
  <si>
    <t xml:space="preserve">20142917947260</t>
  </si>
  <si>
    <t xml:space="preserve">Liu, Yujin (1); Li, Zhenchun (1); Zhou, Qin (1)</t>
  </si>
  <si>
    <t xml:space="preserve">Pre-stack non-stationarity phase correction based on local similarity</t>
  </si>
  <si>
    <t xml:space="preserve">468-474</t>
  </si>
  <si>
    <t xml:space="preserve">School of Geoscience, China University of Petroleum (East China), Qingdao, Shandong 266555, China</t>
  </si>
  <si>
    <t xml:space="preserve">20144400135863</t>
  </si>
  <si>
    <t xml:space="preserve">20070008</t>
  </si>
  <si>
    <t xml:space="preserve">王永强</t>
  </si>
  <si>
    <t xml:space="preserve">Wang, Yong-Qiang (1); Xiao, Li (1); Sun, Qi-Meng (1); Zhao, Chao-Cheng (1); Li, Shi (1)</t>
  </si>
  <si>
    <t xml:space="preserve">Preparation of the Pd/La&lt;inf&gt;0.8&lt;/inf&gt;Ce&lt;inf&gt;0.2&lt;/inf&gt;MnO&lt;inf&gt;3&lt;/inf&gt;/ZSM-5 catalyst and its performance in catalytic combustion of toluene</t>
  </si>
  <si>
    <t xml:space="preserve">1146-1152</t>
  </si>
  <si>
    <t xml:space="preserve">College of Chemical Engineering, China University of Petroleum (East China), Qingdao , China</t>
  </si>
  <si>
    <t xml:space="preserve">20143900073126</t>
  </si>
  <si>
    <t xml:space="preserve">Li, Dawei (1); Ma, Tengfei (1); Zhang, Ruliang (4); Tian, Yuanyu (1); Qiao, Yingyun (2)</t>
  </si>
  <si>
    <t xml:space="preserve">Preparation of porous carbons with high low-pressure CO&lt;inf&gt;2&lt;/inf&gt;uptake by KOH activation of rice husk char</t>
  </si>
  <si>
    <t xml:space="preserve">139</t>
  </si>
  <si>
    <t xml:space="preserve">68-70</t>
  </si>
  <si>
    <t xml:space="preserve">20144300129973</t>
  </si>
  <si>
    <t xml:space="preserve">Preparation of porous carbons with high low-pressure CO&lt;inf&gt;2&lt;/inf&gt; uptake by KOH activation of rice husk char</t>
  </si>
  <si>
    <t xml:space="preserve">20142117744911</t>
  </si>
  <si>
    <t xml:space="preserve">孙冠华</t>
  </si>
  <si>
    <t xml:space="preserve">Sun, Guan-Hua (1); Qiu, Shi (1); Zheng, Jing-Tang (1)</t>
  </si>
  <si>
    <t xml:space="preserve">Preparation of polystyrene/CdS core-shell composite nanoparticles by hydrothermal method</t>
  </si>
  <si>
    <t xml:space="preserve">89-94</t>
  </si>
  <si>
    <t xml:space="preserve">State Key Laboratory of Heavy Oil Processing, College of Chemical Engineering, China University of Petroleum, Qingdao 266580, Shandong, China</t>
  </si>
  <si>
    <t xml:space="preserve">20143900076990</t>
  </si>
  <si>
    <t xml:space="preserve">冯凌通</t>
  </si>
  <si>
    <t xml:space="preserve">Feng, Lingtong (1); Wang, Yanqiu (1); Li, Qingsong (1)</t>
  </si>
  <si>
    <t xml:space="preserve">Preparation of High Quality Colloidal Crystals by Floating Self-Assembly</t>
  </si>
  <si>
    <t xml:space="preserve">Gaofenzi Cailiao Kexue Yu Gongcheng/Polymeric Materials Science and Engineering</t>
  </si>
  <si>
    <t xml:space="preserve">134-139</t>
  </si>
  <si>
    <t xml:space="preserve">The State Key Laboratory of Heavy Oil Processing, China University of Petroleum-East China, Qingdao , China</t>
  </si>
  <si>
    <t xml:space="preserve">20143518100293</t>
  </si>
  <si>
    <t xml:space="preserve">Wu, Mingbo (1); Wang, Yue (1); Wu, Wenting (1); Hu, Chao (2); Wang, Xiuna (2); Zheng, Jingtang (1); Li, Zhongtao (1); Jiang, Bo (1); Qiu, Jieshan (2)</t>
  </si>
  <si>
    <t xml:space="preserve">Preparation of functionalized water-soluble photoluminescent carbon quantum dots from petroleum coke</t>
  </si>
  <si>
    <t xml:space="preserve">Carbon</t>
  </si>
  <si>
    <t xml:space="preserve">78</t>
  </si>
  <si>
    <t xml:space="preserve">480-489</t>
  </si>
  <si>
    <t xml:space="preserve">20143700063822</t>
  </si>
  <si>
    <t xml:space="preserve">Li, Guanghui (1); Zhang, Guicai (1); Wang, Hao (1); Ge, Jijiang (1); Liu, Yueliang (1)</t>
  </si>
  <si>
    <t xml:space="preserve">Preparation of cationic polyacrylamide microspheres by concentrated emulsion polymerization and its size evolution</t>
  </si>
  <si>
    <t xml:space="preserve">3107-3113</t>
  </si>
  <si>
    <t xml:space="preserve">School of Petroleum Engineering, China University of Petroleum, Qingdao ; Shandong, China</t>
  </si>
  <si>
    <t xml:space="preserve">20141117460814</t>
  </si>
  <si>
    <r>
      <rPr>
        <sz val="11"/>
        <rFont val="Noto Sans"/>
        <family val="2"/>
      </rPr>
      <t xml:space="preserve">远冰冰</t>
    </r>
    <r>
      <rPr>
        <sz val="11"/>
        <rFont val="宋体"/>
        <family val="0"/>
        <charset val="134"/>
      </rPr>
      <t xml:space="preserve">*</t>
    </r>
  </si>
  <si>
    <t xml:space="preserve">Yuan, Bingbing (1); Cao, Min (1); Sun, Haixiang (1); Wang, Tao (2); Bu, Xiaoxiao (1); Shi, Deqing (1); Kong, Ying (1); Li, Peng (1)</t>
  </si>
  <si>
    <t xml:space="preserve">Preparation of a polyimide nanofiltration membrane for lubricant solvent recovery</t>
  </si>
  <si>
    <t xml:space="preserve">Journal of Applied Polymer Science</t>
  </si>
  <si>
    <t xml:space="preserve">131</t>
  </si>
  <si>
    <t xml:space="preserve">State Key Laboratory of Heavy Oil Processing, College of Chemical Engineering, China University of Petroleum (East China), Shandong, Qingdao 266580, China</t>
  </si>
  <si>
    <t xml:space="preserve">20144800269685</t>
  </si>
  <si>
    <t xml:space="preserve">Zhang, Xiao-Yun (1); Wang, Xiang-Peng (2); Zheng, Yun-Xiang (1); Zhang, Si-Si (1); Wu, Wei (1)</t>
  </si>
  <si>
    <t xml:space="preserve">Preparation and properties of polyacrylatesuperabsorbent with high temperature resistantance</t>
  </si>
  <si>
    <t xml:space="preserve">20</t>
  </si>
  <si>
    <t xml:space="preserve">20012-20014 and 20019</t>
  </si>
  <si>
    <t xml:space="preserve">School of Science, China University of Petroleum(Huadong), Qingdao, China</t>
  </si>
  <si>
    <t xml:space="preserve">20143017969673</t>
  </si>
  <si>
    <t xml:space="preserve">王鹤鸣</t>
  </si>
  <si>
    <t xml:space="preserve">Heming, Wang (1); Xianshang, Liu (1); Lijun, Zhu (1); Yulu, Zhou (1); Daohong, Xia (1)</t>
  </si>
  <si>
    <t xml:space="preserve">Preparation and performance of a fixed bed catalyst for the oxidation of sodium mercaptides</t>
  </si>
  <si>
    <t xml:space="preserve">Bulletin of Chemical Reaction Engineering and Catalysis</t>
  </si>
  <si>
    <t xml:space="preserve">20142117735723</t>
  </si>
  <si>
    <t xml:space="preserve">董炎</t>
  </si>
  <si>
    <t xml:space="preserve">Dong, Yan (1); Wang, Youhe (1); Cai, Tonghui (1); Kou, Long (1); Yang, Guidong (3); Yan, Zifeng (1)</t>
  </si>
  <si>
    <t xml:space="preserve">Preparation and nitrogen-doping of three-dimensionally ordered macroporous TiO&lt;inf&gt;2&lt;/inf&gt; with enhanced photocatalytic activity</t>
  </si>
  <si>
    <t xml:space="preserve">Ceramics International</t>
  </si>
  <si>
    <t xml:space="preserve">40</t>
  </si>
  <si>
    <t xml:space="preserve">7 PART B</t>
  </si>
  <si>
    <t xml:space="preserve">11213-11219</t>
  </si>
  <si>
    <t xml:space="preserve">State Key Laboratory for Heavy Oil Processing, CNPC, China University of Petroleum, No. 66, Changjiang West Road, Qingdao 266555, China</t>
  </si>
  <si>
    <t xml:space="preserve">20143600063262</t>
  </si>
  <si>
    <t xml:space="preserve">董夫强</t>
  </si>
  <si>
    <t xml:space="preserve">Dong, Fuqiang (1); Zhang, Yuzhen (1); Xin, Xue (1); Fan, Weiyu (1); Nan, Guozhi (1)</t>
  </si>
  <si>
    <t xml:space="preserve">Preparation and microstructure of composite modified hard asphalt</t>
  </si>
  <si>
    <t xml:space="preserve">174-179</t>
  </si>
  <si>
    <t xml:space="preserve">20143318074390</t>
  </si>
  <si>
    <t xml:space="preserve">李好</t>
  </si>
  <si>
    <t xml:space="preserve">Li, Hao (1); Yu, Si-Rong (1)</t>
  </si>
  <si>
    <t xml:space="preserve">Preparation and characterization of lyophobic surface on X70 pipeline steel</t>
  </si>
  <si>
    <t xml:space="preserve">13</t>
  </si>
  <si>
    <t xml:space="preserve">13102-13107</t>
  </si>
  <si>
    <t xml:space="preserve">20141317524565</t>
  </si>
  <si>
    <t xml:space="preserve">20060115</t>
  </si>
  <si>
    <t xml:space="preserve">孙海翔</t>
  </si>
  <si>
    <t xml:space="preserve">Sun, Haixiang (1); Ma, Cheng (1); Wang, Tao (2); Xu, Yanyan (2); Yuan, Bingbing (1); Li, Peng (1); Kong, Ying (1)</t>
  </si>
  <si>
    <t xml:space="preserve">Preparation and Characterization of C&lt;inf&gt;60&lt;/inf&gt;-filled ethyl cellulose mixed-matrix membranes for gas separation of propylene/propane</t>
  </si>
  <si>
    <t xml:space="preserve">Chemical Engineering and Technology</t>
  </si>
  <si>
    <t xml:space="preserve">611-619</t>
  </si>
  <si>
    <t xml:space="preserve">China University of Petroleum (East China), State Key Laboratory of Heavy Oil Processing, Shandong, China</t>
  </si>
  <si>
    <t xml:space="preserve">20141517550012</t>
  </si>
  <si>
    <t xml:space="preserve">Feng, Rui (1); Liu, Songtao (1); Bai, Peng (1); Qiao, Ke (1); Wang, Youhe (1); Al-Megren, Hamid A. (2); Rood, Mark J. (3); Yan, Zifeng (1)</t>
  </si>
  <si>
    <t xml:space="preserve">Preparation and characterization of &amp;gamma;-Al&lt;inf&gt;2&lt;/inf&gt;O&lt;inf&gt;3&lt;/inf&gt; with rich Br&amp;oslash;nsted acid sites and its application in the fluid catalytic cracking process</t>
  </si>
  <si>
    <t xml:space="preserve">6226-6234</t>
  </si>
  <si>
    <t xml:space="preserve">State Key Laboratory of Heavy Oil Processing, Key Laboratory of Catalysis, China University of Petroleum, Qingdao 266580, China</t>
  </si>
  <si>
    <t xml:space="preserve">20141017419436</t>
  </si>
  <si>
    <t xml:space="preserve">Wang, Zhaoliang (1); Tian, Xia (1); Liang, Jinguo (1); Zhu, Jie (2); Tang, Dawei (2); Xu, Ke (3)</t>
  </si>
  <si>
    <t xml:space="preserve">Prediction and measurement of thermal transport across interfaces between semiconductor and adjacent layers</t>
  </si>
  <si>
    <t xml:space="preserve">79</t>
  </si>
  <si>
    <t xml:space="preserve">266-275</t>
  </si>
  <si>
    <t xml:space="preserve">Thermal Engineering and Power Department, China University of Petroleum, Qingdao 266580, China</t>
  </si>
  <si>
    <t xml:space="preserve">20141017419681</t>
  </si>
  <si>
    <t xml:space="preserve">20040058</t>
  </si>
  <si>
    <t xml:space="preserve">仉志华</t>
  </si>
  <si>
    <t xml:space="preserve">Zhang, Zhihua (1); Xu, Bingyin (2); Zhao, Yanlei (2); Liu, Yi (3)</t>
  </si>
  <si>
    <t xml:space="preserve">Power flow distribution and its control technology for spot network with multi low-voltage sources parallel supply</t>
  </si>
  <si>
    <t xml:space="preserve">Dianli Xitong Zidonghua/Automation of Electric Power Systems</t>
  </si>
  <si>
    <t xml:space="preserve">59-63</t>
  </si>
  <si>
    <t xml:space="preserve">20141117460445</t>
  </si>
  <si>
    <t xml:space="preserve">20110017</t>
  </si>
  <si>
    <t xml:space="preserve">张亮</t>
  </si>
  <si>
    <t xml:space="preserve">Zhang, Liang (1); Ezekiel, Justin (1); Li, Dexiang (1); Pei, Jingjing (2); Ren, Shaoran (1)</t>
  </si>
  <si>
    <t xml:space="preserve">Potential assessment of CO&lt;inf&gt;2&lt;/inf&gt; injection for heat mining and geological storage in geothermal reservoirs of China</t>
  </si>
  <si>
    <t xml:space="preserve">Applied Energy</t>
  </si>
  <si>
    <t xml:space="preserve">122</t>
  </si>
  <si>
    <t xml:space="preserve">237-246</t>
  </si>
  <si>
    <t xml:space="preserve">College of Petroleum Engineering, China University of Petroleum (Huadong), Qingdao 266580, China</t>
  </si>
  <si>
    <t xml:space="preserve">20142617878486</t>
  </si>
  <si>
    <t xml:space="preserve">孙致学</t>
  </si>
  <si>
    <t xml:space="preserve">Sun, Zhi-Xue (1); Sun, Zhi-Lei (2); Yao, Jun (1); Wu, Ming-Lu (1); Liu, Jun-Rong (1); Dou, Zhenya (2); Pei, Chang-Rong (3)</t>
  </si>
  <si>
    <t xml:space="preserve">Porosity preservation due to authigenic chlorite coatings in deeply buried upper triassic Xujiahe Formation sandstones, Sichuan Basin, Western China</t>
  </si>
  <si>
    <t xml:space="preserve">251-267</t>
  </si>
  <si>
    <t xml:space="preserve">School of Petroleum Engineering, China University of Petroleum, Qingdao 266555, China</t>
  </si>
  <si>
    <t xml:space="preserve">20142017713648</t>
  </si>
  <si>
    <t xml:space="preserve">H20150004</t>
  </si>
  <si>
    <t xml:space="preserve">姚传进</t>
  </si>
  <si>
    <t xml:space="preserve">Yao, Chuanjin (1); Lei, Guanglun (1); Cathles, Lawrence M. (3); Steenhuis, Tammo S. (2)</t>
  </si>
  <si>
    <t xml:space="preserve">Pore-scale investigation of micron-size polyacrylamide elastic microspheres (MPEMs) transport and retention in saturated porous media</t>
  </si>
  <si>
    <t xml:space="preserve">Environmental Science and Technology</t>
  </si>
  <si>
    <t xml:space="preserve">5329-5335</t>
  </si>
  <si>
    <t xml:space="preserve">School of Petroleum Engineering, China University of Petroleum (East China), Qingdao, Shandong 266580, China</t>
  </si>
  <si>
    <t xml:space="preserve">20140317208500</t>
  </si>
  <si>
    <t xml:space="preserve">20100048</t>
  </si>
  <si>
    <t xml:space="preserve">孙鑫辉</t>
  </si>
  <si>
    <t xml:space="preserve">Sun, Xin-Hui (1); Hao, Mu-Ming (1); Li, Zhen-Tao (1)</t>
  </si>
  <si>
    <t xml:space="preserve">Poly-reference modal parameters identification based on maximum likelihood estimator</t>
  </si>
  <si>
    <t xml:space="preserve">65-70</t>
  </si>
  <si>
    <t xml:space="preserve">College of Chemical Engineering, University of Petroleum of China, Qingdao 266580, China</t>
  </si>
  <si>
    <t xml:space="preserve">20144200110793</t>
  </si>
  <si>
    <t xml:space="preserve">Yang, Fei (1); Zhao, Yansong (2); Sj&amp;ouml;blom, Johan (2); Li, Chuanxian (2); Paso, Kristofer G. (2)</t>
  </si>
  <si>
    <t xml:space="preserve">Polymeric Wax Inhibitors and Pour Point Depressants for Waxy Crude Oils: A Critical Review</t>
  </si>
  <si>
    <t xml:space="preserve">213-225</t>
  </si>
  <si>
    <t xml:space="preserve">20144700234358</t>
  </si>
  <si>
    <t xml:space="preserve">周丽霞</t>
  </si>
  <si>
    <t xml:space="preserve">Zhou, Li-Xia (1); Wang, Dian-Sheng (1); Yan, You-Guo (1); Wang, Cai-Ling (1)</t>
  </si>
  <si>
    <t xml:space="preserve">Polarization effect in (e, 2e) reaction process for Ar (3s) in coplanar asymmetric geometry</t>
  </si>
  <si>
    <t xml:space="preserve">Chinese Physics B</t>
  </si>
  <si>
    <t xml:space="preserve">College of Science, China University of Petroleum, Qingdao, China</t>
  </si>
  <si>
    <t xml:space="preserve">20135117108181</t>
  </si>
  <si>
    <t xml:space="preserve">20040073</t>
  </si>
  <si>
    <t xml:space="preserve">安长华</t>
  </si>
  <si>
    <t xml:space="preserve">An, Changhua (1); Wang, Jizhuang (1); Liu, Junxue (2); Wang, Shutao (2); Zhang, Qin-Hui (1)</t>
  </si>
  <si>
    <t xml:space="preserve">Plasmonic enhancement of photocatalysis over Ag incorporated AgI hollow nanostructures</t>
  </si>
  <si>
    <t xml:space="preserve">2409-2413</t>
  </si>
  <si>
    <t xml:space="preserve">20141617586266</t>
  </si>
  <si>
    <t xml:space="preserve">H20140011</t>
  </si>
  <si>
    <t xml:space="preserve">鹿腾</t>
  </si>
  <si>
    <t xml:space="preserve">Lu, Teng (1); Li, Zhaomin (1); Li, Songyan (1); Liu, Shangqi (2); Li, Xingmin (2); Wang, Peng (1); Wang, Zhuangzhuang (1)</t>
  </si>
  <si>
    <t xml:space="preserve">Physical and numerical simulations of flow characteristics in solution gas drive for heavy oils</t>
  </si>
  <si>
    <t xml:space="preserve">332-339</t>
  </si>
  <si>
    <t xml:space="preserve">20141817644831</t>
  </si>
  <si>
    <t xml:space="preserve">19940044</t>
  </si>
  <si>
    <t xml:space="preserve">刘会娥</t>
  </si>
  <si>
    <t xml:space="preserve">Liu, Huie (1); Zhang, Xiaokun (1); Ding, Chuanqin (1); Chen, Shuang (1); Qi, Xuanliang (1)</t>
  </si>
  <si>
    <t xml:space="preserve">Phase behavior of sodium dodecyl sulfate-n-butanol-kerosene-water microemulsion system</t>
  </si>
  <si>
    <t xml:space="preserve">Chinese Journal of Chemical Engineering</t>
  </si>
  <si>
    <t xml:space="preserve">699-705</t>
  </si>
  <si>
    <t xml:space="preserve">20142417823567</t>
  </si>
  <si>
    <t xml:space="preserve">范海明</t>
  </si>
  <si>
    <t xml:space="preserve">Fan, Haiming (1); Li, Bingcheng (1); Yan, Yun (2); Huang, Jianbin (1); Kang, Wanli (1)</t>
  </si>
  <si>
    <t xml:space="preserve">Phase behavior and microstructures in a mixture of anionic Gemini and cationic surfactants</t>
  </si>
  <si>
    <t xml:space="preserve">4506-4512</t>
  </si>
  <si>
    <t xml:space="preserve">College of Petroleum Engineering, China University of Petroleum (East China), Qingdao 266580, Shandong Province, China</t>
  </si>
  <si>
    <t xml:space="preserve">20140317209042</t>
  </si>
  <si>
    <t xml:space="preserve">王鑫</t>
  </si>
  <si>
    <t xml:space="preserve">Wang, Xin (1); Yao, Jun (1); Yang, Yong-Fei (1); Wang, Chen-Chen (1); Pu, De-Jun (1)</t>
  </si>
  <si>
    <t xml:space="preserve">Permeability prediction in digital core with curved fractures based on combined plate model</t>
  </si>
  <si>
    <t xml:space="preserve">82-86</t>
  </si>
  <si>
    <t xml:space="preserve">20141417541613</t>
  </si>
  <si>
    <t xml:space="preserve">H20150017</t>
  </si>
  <si>
    <t xml:space="preserve">张磊</t>
  </si>
  <si>
    <t xml:space="preserve">Zhang, Lei (1); Yao, Jun (1); Sun, Hai (1); Sun, Zhi-Xue (1)</t>
  </si>
  <si>
    <t xml:space="preserve">Permeability calculation in shale using lattice Boltzmann method</t>
  </si>
  <si>
    <t xml:space="preserve">20144800253972</t>
  </si>
  <si>
    <t xml:space="preserve">尚林源</t>
  </si>
  <si>
    <t xml:space="preserve">Shang, Linyuan (1); Tian, Xuemin (1)</t>
  </si>
  <si>
    <t xml:space="preserve">Performance diagnosis of MPC control loop based on weighted L&lt;inf&gt;2&lt;/inf&gt;-Hausdorff subspace distance</t>
  </si>
  <si>
    <t xml:space="preserve">4477-4483</t>
  </si>
  <si>
    <t xml:space="preserve">School of Information and Control Engineering, China University of Petroleum, Qingdao; Shandong, China</t>
  </si>
  <si>
    <t xml:space="preserve">20144600210770</t>
  </si>
  <si>
    <t xml:space="preserve">Lei, Peng (1); Ni, Hong-Jian (1); Wang, Rui-He (1); Song, Hui-Fang (1); Wang, Peng (1); Song, Wei-Qiang (1); Zhong, Qiang (1)</t>
  </si>
  <si>
    <t xml:space="preserve">Performance analysis and optimization for hydraulic components of self-oscillating rotary impact drilling tool</t>
  </si>
  <si>
    <t xml:space="preserve">175-180 and 198</t>
  </si>
  <si>
    <t xml:space="preserve">20144900272831</t>
  </si>
  <si>
    <t xml:space="preserve">20150070</t>
  </si>
  <si>
    <t xml:space="preserve">高绍姝</t>
  </si>
  <si>
    <t xml:space="preserve">Gao, Shaoshu (1); Wang, Yanjiang (1); Jin, Weiqi (3); Zhang, Xiaodong (2)</t>
  </si>
  <si>
    <t xml:space="preserve">Perceptual sharpness metric based on human visual system</t>
  </si>
  <si>
    <t xml:space="preserve">Electronics Letters</t>
  </si>
  <si>
    <t xml:space="preserve">1795-1797</t>
  </si>
  <si>
    <t xml:space="preserve">College of Computer and Communication Engineering, China University of Petroleum, Qingdao, China</t>
  </si>
  <si>
    <t xml:space="preserve">20140317216325</t>
  </si>
  <si>
    <t xml:space="preserve">Shi, Xian (1); Cheng, Yuanfang (1); Cai, Jun (2); Sun, Yuanwei (1); Yuan, Zheng (3)</t>
  </si>
  <si>
    <t xml:space="preserve">Parametric analysis in the horizontal stress calculation based on numerical inversion method</t>
  </si>
  <si>
    <t xml:space="preserve">Electronic Journal of Geotechnical Engineering</t>
  </si>
  <si>
    <t xml:space="preserve">18 Y</t>
  </si>
  <si>
    <t xml:space="preserve">5673-5684</t>
  </si>
  <si>
    <t xml:space="preserve">School of Petroleum Engineering, China University of Petroleum (East China), No. 66,Changjiang West Road, Qingdao, Shandong, China</t>
  </si>
  <si>
    <t xml:space="preserve">20142317795543</t>
  </si>
  <si>
    <t xml:space="preserve">20080040</t>
  </si>
  <si>
    <t xml:space="preserve">甄玉花</t>
  </si>
  <si>
    <t xml:space="preserve">Zhen, Yuhua (1); Liu, Yan (1); Jia, Kaili (1); Sun, Fuhua (1); Zhang, Min (1)</t>
  </si>
  <si>
    <t xml:space="preserve">Parameter effects on the structure of sodium potassium niobate-based lead-free piezoelectric ceramics synthesized by hydrothermal method</t>
  </si>
  <si>
    <t xml:space="preserve">Kuei Suan Jen Hsueh Pao/Journal of the Chinese Ceramic Society</t>
  </si>
  <si>
    <t xml:space="preserve">432-436</t>
  </si>
  <si>
    <t xml:space="preserve">College of Science, China University of Petroleum (East China), Qingdao 266555, Shandong, China</t>
  </si>
  <si>
    <t xml:space="preserve">20143600063258</t>
  </si>
  <si>
    <t xml:space="preserve">王林</t>
  </si>
  <si>
    <t xml:space="preserve">Wang, Lin (1); Li, Yuxing (1); Zhu, Jianlu (1); Wang, Yating (1); Sheng, Huanhuan (1); Wang, Wuchang (1)</t>
  </si>
  <si>
    <t xml:space="preserve">Parallel computation of dynamic simulation of cool down process in LNG cold box</t>
  </si>
  <si>
    <t xml:space="preserve">148-153</t>
  </si>
  <si>
    <t xml:space="preserve">College of Pipeline and Civil Engineering in China University of Petroleum, Qingdao, China</t>
  </si>
  <si>
    <t xml:space="preserve">20144300128846</t>
  </si>
  <si>
    <t xml:space="preserve">葸克来</t>
  </si>
  <si>
    <t xml:space="preserve">Xi, Kelai (1); Cao, Yingchang (1); Jin, Jiehua (1); Zhao, Xianzheng (2); Su, Rui (2); Jin, Fengming (2); Cui, Zhouqi (2); Zhou, Lei (1); Zhang, Huina (1)</t>
  </si>
  <si>
    <t xml:space="preserve">Paleopressure evolution and its effects on diagenesis of reservoirs in middle-deep Paleogene strata in Baxian sag, Jizhong depression</t>
  </si>
  <si>
    <t xml:space="preserve">867-878</t>
  </si>
  <si>
    <t xml:space="preserve">20143600062208</t>
  </si>
  <si>
    <t xml:space="preserve">杨显成</t>
  </si>
  <si>
    <t xml:space="preserve">Yang, Xiancheng (1); Jiang, Youlu (1); Geng, Chunyan (2)</t>
  </si>
  <si>
    <t xml:space="preserve">Paleo-fluid pressure evolution process in deep layers in the Dongying Sag and its geological significance</t>
  </si>
  <si>
    <t xml:space="preserve">13-18</t>
  </si>
  <si>
    <t xml:space="preserve">China University of Petroleum &amp;lt;East China&amp;gt;, Qingdao; Shandong, China</t>
  </si>
  <si>
    <t xml:space="preserve">20144100087548</t>
  </si>
  <si>
    <t xml:space="preserve">Yang, Xian-Cheng (1); Jiang, You-Lu (1); Geng, Chun-Yan (2)</t>
  </si>
  <si>
    <t xml:space="preserve">Origin and accumulation of cracking gas in the deep buried horizons in Jiyang Depression</t>
  </si>
  <si>
    <t xml:space="preserve">1226-1232</t>
  </si>
  <si>
    <t xml:space="preserve">China University of Petroleum(Huadong), Qingdao , China</t>
  </si>
  <si>
    <t xml:space="preserve">20144400132847</t>
  </si>
  <si>
    <t xml:space="preserve">曾景斌</t>
  </si>
  <si>
    <t xml:space="preserve">Zeng, Jingbin (1); Zhao, Cuiying (1); Chen, Jingjing (1); Subhan, Fazle (1); Luo, Liwen (1); Yu, Jianfeng (1); Cui, Bingwen (1); Xing, Wei (1); Chen, Xi (2); Yan, Zifeng (1)</t>
  </si>
  <si>
    <t xml:space="preserve">Ordered mesoporous carbon/Nafion as a versatile and selective solid-phase microextraction coating</t>
  </si>
  <si>
    <t xml:space="preserve">Journal of Chromatography A</t>
  </si>
  <si>
    <t xml:space="preserve">1365</t>
  </si>
  <si>
    <t xml:space="preserve">29-34</t>
  </si>
  <si>
    <t xml:space="preserve">State key laboratory of heavy oil processing and oCollege of Science, China University of Petroleum (East China), Qingdao, China</t>
  </si>
  <si>
    <t xml:space="preserve">20144900270600</t>
  </si>
  <si>
    <t xml:space="preserve">许洪星</t>
  </si>
  <si>
    <t xml:space="preserve">Yang, Jiang (1); Jiang, Wei (2); Guan, Baoshan (2); Lu, Yongjun (2); Qiu, Xiaohui (2)</t>
  </si>
  <si>
    <t xml:space="preserve">Optimizing nanoemulsions as fluid flowback additives in enhancing tight gas production</t>
  </si>
  <si>
    <t xml:space="preserve">Journal of Petroleum Science and Engineering</t>
  </si>
  <si>
    <t xml:space="preserve">122-125</t>
  </si>
  <si>
    <t xml:space="preserve">Department of Petroleum Engineering, China University of Petroleum, Qingdao, Shandong, China</t>
  </si>
  <si>
    <t xml:space="preserve">20144600194226</t>
  </si>
  <si>
    <t xml:space="preserve">刘学文</t>
  </si>
  <si>
    <t xml:space="preserve">Liu, Xuewen (1); Zheng, Jingtang (1); Li, Changhai (2); Wu, Mingbo (1); Jia, Dongmei (2); Li, Yuejin (2)</t>
  </si>
  <si>
    <t xml:space="preserve">Optimization of alumina powder preparation conditions for ceramic membrane support sintering</t>
  </si>
  <si>
    <t xml:space="preserve">Journal of the Australian Ceramic Society</t>
  </si>
  <si>
    <t xml:space="preserve">9-16</t>
  </si>
  <si>
    <t xml:space="preserve">State Key Laboratory of Heavy Oil Processing, College of Chemical Engineering, China University of Petroleum (East China), Qingdao, China</t>
  </si>
  <si>
    <t xml:space="preserve">20141417541626</t>
  </si>
  <si>
    <t xml:space="preserve">王艳松</t>
  </si>
  <si>
    <t xml:space="preserve">Wang, Yan-Song (1); Sun, Gui-Long (1)</t>
  </si>
  <si>
    <t xml:space="preserve">Optimal placement of harmonic measurement unit based on ant-algorithm for distribution network</t>
  </si>
  <si>
    <t xml:space="preserve">167-171</t>
  </si>
  <si>
    <t xml:space="preserve">20140917397289</t>
  </si>
  <si>
    <t xml:space="preserve">寇龙</t>
  </si>
  <si>
    <t xml:space="preserve">Kou, Long (1); Wang, Youhe (1); Dong, Yan (1); Han, Dezhi (3); Ni, Bin (1); Yan, Zifeng (1)</t>
  </si>
  <si>
    <t xml:space="preserve">One-step synthesis of three-dimensionally ordered macro-mesoporous silica-alumina composites</t>
  </si>
  <si>
    <t xml:space="preserve">Materials Letters</t>
  </si>
  <si>
    <t xml:space="preserve">212-214</t>
  </si>
  <si>
    <t xml:space="preserve">State Key Laboratory for Heavy Oil Processing, CNPC, China University of Petroleum, Qingdao 266555, China</t>
  </si>
  <si>
    <t xml:space="preserve">20141617573566</t>
  </si>
  <si>
    <t xml:space="preserve">于庆君</t>
  </si>
  <si>
    <t xml:space="preserve">Yu, Qingjun (1); Li, Yang (1); Meng, Xiaojing (1); Cui, Qiukai (2); Li, Chunyi (1)</t>
  </si>
  <si>
    <t xml:space="preserve">One-step synthesis of hierarchical Zn-ZSM-11 via a facile ZnO route</t>
  </si>
  <si>
    <t xml:space="preserve">124</t>
  </si>
  <si>
    <t xml:space="preserve">204-207</t>
  </si>
  <si>
    <t xml:space="preserve">State Key Laboratory of Heavy Oil Processing, Department of Chemical Engineering, China University of Petroleum (East China), Qingdao 266580, China</t>
  </si>
  <si>
    <t xml:space="preserve">20144400137639</t>
  </si>
  <si>
    <r>
      <rPr>
        <sz val="11"/>
        <rFont val="Noto Sans"/>
        <family val="2"/>
      </rPr>
      <t xml:space="preserve">吴晓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邢伟）</t>
    </r>
  </si>
  <si>
    <t xml:space="preserve">Wu, Xiaozhong (1); Xing, Wei (1); Florek, Justyna (3); Zhou, Jin (2); Wang, Guiqiang (2); Zhuo, Shuping (1); Xue, Qingzhong (1); Yan, Zifeng (1); Kleitz, Freddy (3)</t>
  </si>
  <si>
    <t xml:space="preserve">On the origin of the high capacitance of carbon derived from seaweed with an apparently low surface area</t>
  </si>
  <si>
    <t xml:space="preserve">18998-19004</t>
  </si>
  <si>
    <t xml:space="preserve">School of Science, State Key Laboratory of Heavy Oil Processing, China University of Petroleum, Qingdao, China</t>
  </si>
  <si>
    <t xml:space="preserve">20143600054894</t>
  </si>
  <si>
    <t xml:space="preserve">20120073</t>
  </si>
  <si>
    <t xml:space="preserve">陈鸿龙</t>
  </si>
  <si>
    <t xml:space="preserve">Chen, Honglong (1); Lou, Wei (2)</t>
  </si>
  <si>
    <t xml:space="preserve">On protecting end-to-end location privacy against local eavesdropper in wireless sensor networks</t>
  </si>
  <si>
    <t xml:space="preserve">Pervasive and Mobile Computing</t>
  </si>
  <si>
    <t xml:space="preserve">PA</t>
  </si>
  <si>
    <t xml:space="preserve">36-50</t>
  </si>
  <si>
    <t xml:space="preserve">20143600063039</t>
  </si>
  <si>
    <t xml:space="preserve">赵晓东</t>
  </si>
  <si>
    <t xml:space="preserve">Zhao, Xiaodong (1); Yang, Shaochun (1); Xiang, Kui (2); Chen, Guoning (3); Zhu, Chunyan (4); Wei, Xiaoqing (1)</t>
  </si>
  <si>
    <t xml:space="preserve">Oil-water inversion and its generation at top and bottom of the shallow sandstone reservoir in the Northern Chepaizi area, Junggar Basin, NW China</t>
  </si>
  <si>
    <t xml:space="preserve">438-444 and 484</t>
  </si>
  <si>
    <t xml:space="preserve">20143600063254</t>
  </si>
  <si>
    <t xml:space="preserve">Sun, Qian (1); Li, Zhaomin (1); Li, Songyan (1); Zhang, Na (1); Jiang, Lei (2); Wang, Jiqian (2)</t>
  </si>
  <si>
    <t xml:space="preserve">Oil displacement performance of stabilized foam system by SiO&lt;inf&gt;2&lt;/inf&gt; nanoparticles</t>
  </si>
  <si>
    <t xml:space="preserve">20141417541365</t>
  </si>
  <si>
    <t xml:space="preserve">贾欣鑫</t>
  </si>
  <si>
    <t xml:space="preserve">Jia, Xin-Xin (1); Xu, Ming-Hai (1); Wang, Sheng (2); Hu, Guo-Hua (1); Liang, Zhuo (1)</t>
  </si>
  <si>
    <t xml:space="preserve">Numerical technique for promoting the convergence speed of reservoir pressure calculation: Block correction within multi-domains</t>
  </si>
  <si>
    <t xml:space="preserve">Kung Cheng Je Wu Li Hsueh Pao/Journal of Engineering Thermophysics</t>
  </si>
  <si>
    <t xml:space="preserve">545-549</t>
  </si>
  <si>
    <t xml:space="preserve">20143318074271</t>
  </si>
  <si>
    <t xml:space="preserve">许松</t>
  </si>
  <si>
    <t xml:space="preserve">Xu, Song (1); Su, Yuan-Da (1); Chen, Xue-Lian (1); Tang, Xiao-Ming (1)</t>
  </si>
  <si>
    <t xml:space="preserve">Numerical study on the characteristics of multipole acoustic logging while drilling in cracked porous medium</t>
  </si>
  <si>
    <t xml:space="preserve">1999-2012</t>
  </si>
  <si>
    <t xml:space="preserve">20143600063256</t>
  </si>
  <si>
    <t xml:space="preserve">孙浩玉</t>
  </si>
  <si>
    <t xml:space="preserve">Sun, Haoyu (1); Li, Zengliang (1); Wei, Xinfang (2); Yu, Jinling (2); Xu, Xin (2)</t>
  </si>
  <si>
    <t xml:space="preserve">Numerical study on flow performance of two types of inflow control devices</t>
  </si>
  <si>
    <t xml:space="preserve">138-142</t>
  </si>
  <si>
    <t xml:space="preserve">College of Mechanical and Electronic Engineering in China University of Petroleum, Qingdao, China</t>
  </si>
  <si>
    <t xml:space="preserve">20144300126644</t>
  </si>
  <si>
    <t xml:space="preserve">刘军涛</t>
  </si>
  <si>
    <t xml:space="preserve">Liu, Juntao (1); Zhang, Feng (1); Wang, Xinguang (1); Han, Fei (1); Yuan, Zhelong (1)</t>
  </si>
  <si>
    <t xml:space="preserve">Numerical study on determining formation porosity using a boron capture gamma ray technique and MCNP</t>
  </si>
  <si>
    <t xml:space="preserve">Applied Radiation and Isotopes</t>
  </si>
  <si>
    <t xml:space="preserve">94</t>
  </si>
  <si>
    <t xml:space="preserve">266-271</t>
  </si>
  <si>
    <t xml:space="preserve">School of Geosciences, China University of Petroleum, Qingdao Shandong Province, China</t>
  </si>
  <si>
    <t xml:space="preserve">20141217495155</t>
  </si>
  <si>
    <t xml:space="preserve">姚军 </t>
  </si>
  <si>
    <t xml:space="preserve">Yao, Jun (1); Liu, Wenchao (1); Chen, Zhangxin (2)</t>
  </si>
  <si>
    <t xml:space="preserve">Numerical solution of a moving boundary problem of one-dimensional flow in semi-infinite long porous media with threshold pressure gradient</t>
  </si>
  <si>
    <t xml:space="preserve">20141217482149</t>
  </si>
  <si>
    <t xml:space="preserve">Li, Na (1); Li, Zhenchun (1); Huang, Jianping (1); Guo, Zhenbo (1); Tian, Kun (1); Li, Qingyang (1)</t>
  </si>
  <si>
    <t xml:space="preserve">Numerical simulation with coupling Lebedev and standard staggered grid schemes for complex anisotropic media</t>
  </si>
  <si>
    <t xml:space="preserve">121-131</t>
  </si>
  <si>
    <t xml:space="preserve">20141117445068</t>
  </si>
  <si>
    <t xml:space="preserve">Shidong, Zhou (1); Miaomiao, Zhao (2); Shuli, Wang (2); Guozhong, Zhang (1)</t>
  </si>
  <si>
    <t xml:space="preserve">Numerical simulation of spiral vortex flow with short twist tape insert</t>
  </si>
  <si>
    <t xml:space="preserve">International Journal of Applied Mathematics and Statistics</t>
  </si>
  <si>
    <t xml:space="preserve">146-159</t>
  </si>
  <si>
    <t xml:space="preserve">College of Pipeline and Civil Engineering, China University of Petroleum,, Qingdao 266580, China</t>
  </si>
  <si>
    <t xml:space="preserve">20143017975527</t>
  </si>
  <si>
    <t xml:space="preserve">王勇</t>
  </si>
  <si>
    <t xml:space="preserve">Wang, Yong (1); Guo, Guang-Fei (1); Han, Tao (1); Li, Hao (1); Sun, Qi-Ping (1)</t>
  </si>
  <si>
    <t xml:space="preserve">Numerical simulation of radial deformation during in-service welding based on SYSWELD</t>
  </si>
  <si>
    <t xml:space="preserve">117-122</t>
  </si>
  <si>
    <t xml:space="preserve">20144300124141</t>
  </si>
  <si>
    <t xml:space="preserve">Sun, Zhixue (1); Xu, Yang (1); Yao, Jun (1); Sun, Zhilei (2); Liu, Junrong (1)</t>
  </si>
  <si>
    <t xml:space="preserve">Numerical simulation of produced water reinjection technology for water-soluble gas recovery</t>
  </si>
  <si>
    <t xml:space="preserve">700-711</t>
  </si>
  <si>
    <t xml:space="preserve">20144800253942</t>
  </si>
  <si>
    <t xml:space="preserve">王锐</t>
  </si>
  <si>
    <t xml:space="preserve">Wang, Rui (1); Wang, Jianjun (1); Zhao, Yan (1); Jin, Youhai (1)</t>
  </si>
  <si>
    <t xml:space="preserve">Numerical simulation of gas-solids two-phase flow field of built-in fourth stage cyclone separation system in FCCU</t>
  </si>
  <si>
    <t xml:space="preserve">4262-4270</t>
  </si>
  <si>
    <t xml:space="preserve">School of Chemical Engineering, China University of Petroleum, Qingdao; Shandong, China</t>
  </si>
  <si>
    <t xml:space="preserve">20141017420465</t>
  </si>
  <si>
    <t xml:space="preserve">王珂</t>
  </si>
  <si>
    <t xml:space="preserve">Wang, Ke (1); Dai, Junsheng (1); Zhang, Hongguo (2); Zhang, Dandan (1); Zhao, Libin (3)</t>
  </si>
  <si>
    <t xml:space="preserve">Numerical simulation of fractured reservoir stress sensitivity: a case from Kuqa depression Keshen gas field</t>
  </si>
  <si>
    <t xml:space="preserve">123-133</t>
  </si>
  <si>
    <t xml:space="preserve">20143218028807</t>
  </si>
  <si>
    <t xml:space="preserve">Feng, Qi-Hong (1); Zhang, Xian-Min (1); Zhang, Ji-Yuan (1); Chen, Dong (2)</t>
  </si>
  <si>
    <t xml:space="preserve">Numerical simulation of commingling production for coalbed methane and adjoining sandstone gas reservoirs</t>
  </si>
  <si>
    <t xml:space="preserve">169-173</t>
  </si>
  <si>
    <t xml:space="preserve">School of Petroleum Engineering, China University of Petroleum(East China), Qingdao 266580, China</t>
  </si>
  <si>
    <t xml:space="preserve">20140417230995</t>
  </si>
  <si>
    <t xml:space="preserve">尚琳</t>
  </si>
  <si>
    <t xml:space="preserve">Shang, Lin (1); Dai, Jun-Sheng (1); Jia, Kai-Fu (2); Zou, Juan (1); Kong, Yue (1)</t>
  </si>
  <si>
    <t xml:space="preserve">Numerical simulation for the distribution of different levels of tectonic fractures in carbonate buried hills: taking Futai Oilfield in Bohai Bay Basin as an example</t>
  </si>
  <si>
    <t xml:space="preserve">1260-1267</t>
  </si>
  <si>
    <t xml:space="preserve">China University of Petroleum, School of Geosciences, Qingdao 266580, China</t>
  </si>
  <si>
    <t xml:space="preserve">20143600063305</t>
  </si>
  <si>
    <t xml:space="preserve">H20140015</t>
  </si>
  <si>
    <t xml:space="preserve">刘延鑫</t>
  </si>
  <si>
    <t xml:space="preserve">Liu, Yanxin (1); Wang, Xinbo (1); Wang, Hanxiang (1)</t>
  </si>
  <si>
    <t xml:space="preserve">Numerical simulation and study of local scour around submarine pipeline</t>
  </si>
  <si>
    <t xml:space="preserve">4249-4256</t>
  </si>
  <si>
    <t xml:space="preserve">College of Electromechanical Engineering, China University of Petroleum, Qingdao , China</t>
  </si>
  <si>
    <t xml:space="preserve">20142617866823</t>
  </si>
  <si>
    <t xml:space="preserve">Zhao, Chuanwei (1); Li, Zengliang (1); Dong, Xiangwei (1); Zhang, Xiaolu (1)</t>
  </si>
  <si>
    <t xml:space="preserve">Numerical simulation and experiment of downhole two-stage tandem hydrocyclone</t>
  </si>
  <si>
    <t xml:space="preserve">551-557</t>
  </si>
  <si>
    <t xml:space="preserve">College of Mechanical Electronic Engineering, China University of Petroleum, Qingdao 266580, China</t>
  </si>
  <si>
    <t xml:space="preserve">20141917693224</t>
  </si>
  <si>
    <t xml:space="preserve">Sun, Lanyi (1); Bai, Fei (1); Wang, Jian (1); Wang, Zhen (1); Cui, Mingwei (1)</t>
  </si>
  <si>
    <t xml:space="preserve">Numerical modelling of flow field in a recycling cyclone</t>
  </si>
  <si>
    <t xml:space="preserve">International Journal of Modelling, Identification and Control</t>
  </si>
  <si>
    <t xml:space="preserve">244-252</t>
  </si>
  <si>
    <t xml:space="preserve">State Key Laboratory of Heavy Oil Processing, China University of Petroleum, Qingdao, Shandong Province, 266555, China</t>
  </si>
  <si>
    <t xml:space="preserve">20144700217780</t>
  </si>
  <si>
    <t xml:space="preserve">20130003</t>
  </si>
  <si>
    <t xml:space="preserve">李强</t>
  </si>
  <si>
    <t xml:space="preserve">Li, Qiang (1); Xu, Weiwei (2); Wang, Zhenbo (1); Jin, Youhai (1); Zheng, Shuiying (3)</t>
  </si>
  <si>
    <t xml:space="preserve">Numerical calculation method of dynamic characteristics of journal bearing</t>
  </si>
  <si>
    <t xml:space="preserve">165-171</t>
  </si>
  <si>
    <t xml:space="preserve">College of Chemical Engineering in China University of Petroleum, Qingdao , China</t>
  </si>
  <si>
    <t xml:space="preserve">20144600210014</t>
  </si>
  <si>
    <t xml:space="preserve">Peng, Lei (1); Hongjian, Ni (1); Ruihe, Wang (1)</t>
  </si>
  <si>
    <t xml:space="preserve">Numerical analysis the process of expandable casing</t>
  </si>
  <si>
    <t xml:space="preserve">Z1</t>
  </si>
  <si>
    <t xml:space="preserve">9511-9523</t>
  </si>
  <si>
    <t xml:space="preserve">20144700237657</t>
  </si>
  <si>
    <t xml:space="preserve">20060086</t>
  </si>
  <si>
    <t xml:space="preserve">赵明</t>
  </si>
  <si>
    <t xml:space="preserve">Zhao, Ming (1); Wang, Haiyan (1); Wan, Fuwei (1); Luo, Detong (1)</t>
  </si>
  <si>
    <t xml:space="preserve">Numerical analysis of three-wire tandem submerged arc welding grade X80 pipeline steel</t>
  </si>
  <si>
    <t xml:space="preserve">Hanjie Xuebao/Transactions of the China Welding Institution</t>
  </si>
  <si>
    <t xml:space="preserve">17-20</t>
  </si>
  <si>
    <t xml:space="preserve">College of Mechanical and Electronic Engineering, China University of Petroleum, Qingdao , China</t>
  </si>
  <si>
    <t xml:space="preserve">20142617866827</t>
  </si>
  <si>
    <t xml:space="preserve">于本福</t>
  </si>
  <si>
    <t xml:space="preserve">Yu, Benfu (1); Yan, Xiangzhen (1); Yang, Henglin (3); Xu, Zhiqian (2); Yang, Xiujuan (1); Feng, Yaorong (4)</t>
  </si>
  <si>
    <t xml:space="preserve">Non-probabilistic reliability analysis of dead fault slip in underground gas storage based on convex model</t>
  </si>
  <si>
    <t xml:space="preserve">577-583</t>
  </si>
  <si>
    <t xml:space="preserve">20142917952709</t>
  </si>
  <si>
    <t xml:space="preserve">Sheng, Li (1); Zhu, Meijun (1); Zhang, Weihai (2); Wang, Yuhong (1)</t>
  </si>
  <si>
    <t xml:space="preserve">Nonlinear stochastic H&lt;inf&gt;&amp;infin;&lt;/inf&gt; control with markov jumps and (x, u, v) -dependent noise: Finite and infinite horizon cases</t>
  </si>
  <si>
    <t xml:space="preserve">20144800258128</t>
  </si>
  <si>
    <t xml:space="preserve">张涛</t>
  </si>
  <si>
    <t xml:space="preserve">Zhang, Tao (1); Ma, Guofeng (2); Liu, Guangsheng (1)</t>
  </si>
  <si>
    <t xml:space="preserve">Nonlinear joint dynamics between prices of crude oil and refined products</t>
  </si>
  <si>
    <t xml:space="preserve">Physica A: Statistical Mechanics and its Applications</t>
  </si>
  <si>
    <t xml:space="preserve">419</t>
  </si>
  <si>
    <t xml:space="preserve">444-456</t>
  </si>
  <si>
    <t xml:space="preserve">School of Economics and Management, China University of Petroleum (East China), Qingdao, China</t>
  </si>
  <si>
    <t xml:space="preserve">20142217768318</t>
  </si>
  <si>
    <t xml:space="preserve">徐会金</t>
  </si>
  <si>
    <t xml:space="preserve">Xu, Huijin (1); Gong, Liang (1); Huang, Shanbo (1); Xu, Minghai (1)</t>
  </si>
  <si>
    <t xml:space="preserve">Non-equilibrium heat transfer in metal-foam solar collector with no-slip boundary condition</t>
  </si>
  <si>
    <t xml:space="preserve">International Journal of Heat and Mass Transfer</t>
  </si>
  <si>
    <t xml:space="preserve">76</t>
  </si>
  <si>
    <t xml:space="preserve">357-365</t>
  </si>
  <si>
    <t xml:space="preserve">20143900071378</t>
  </si>
  <si>
    <r>
      <rPr>
        <sz val="11"/>
        <rFont val="Noto Sans"/>
        <family val="2"/>
      </rPr>
      <t xml:space="preserve">王菲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方建会）</t>
    </r>
  </si>
  <si>
    <t xml:space="preserve">Wang, Fei-Fei (1); Fang, Jian-Hui (1); Wang, Ying-Li (1); Xu, Rui-Li (1)</t>
  </si>
  <si>
    <t xml:space="preserve">Noether symmetry and Mei symmetry of a discrete holonomic mechanical system with variable mass</t>
  </si>
  <si>
    <t xml:space="preserve">Wuli Xuebao/Acta Physica Sinica</t>
  </si>
  <si>
    <t xml:space="preserve">63</t>
  </si>
  <si>
    <t xml:space="preserve">College of Science, China University of Petroleum, Qingdao , China</t>
  </si>
  <si>
    <t xml:space="preserve">20144600188945</t>
  </si>
  <si>
    <t xml:space="preserve">张占全</t>
  </si>
  <si>
    <t xml:space="preserve">Zhang, Zhanquan (1); Atkinson, John D. (2); Jiang, Boqiong (4); Rood, Mark J. (1); Yan, Zifeng (1)</t>
  </si>
  <si>
    <t xml:space="preserve">NO oxidation by microporous zeolites: Isolating the impact of pore structure to predict NO conversion</t>
  </si>
  <si>
    <t xml:space="preserve">Applied Catalysis B: Environmental</t>
  </si>
  <si>
    <t xml:space="preserve">163</t>
  </si>
  <si>
    <t xml:space="preserve">573-583</t>
  </si>
  <si>
    <t xml:space="preserve">State Key Laboratory of Heavy Oil Processing, Key Laboratory of Catalysis CNPC, China University of Petroleum, Qingdao, China</t>
  </si>
  <si>
    <t xml:space="preserve">20135217148974</t>
  </si>
  <si>
    <t xml:space="preserve">Zhang, Zhanquan (1); Atkinson, John D. (2); Jiang, Boqiong (4); Rood, Mark J. (2); Yan, Zifeng (1)</t>
  </si>
  <si>
    <t xml:space="preserve">Nitric oxide oxidation catalyzed by microporous activated carbon fiber cloth: An updated reaction mechanism</t>
  </si>
  <si>
    <t xml:space="preserve">148-149</t>
  </si>
  <si>
    <t xml:space="preserve">573-581</t>
  </si>
  <si>
    <t xml:space="preserve">State Key Laboratory of Heavy Oil Processing, Key Laboratory of Catalysis CNPC, China University of Petroleum, Qingdao 266580, China</t>
  </si>
  <si>
    <t xml:space="preserve">20141517553998</t>
  </si>
  <si>
    <t xml:space="preserve">刘德新</t>
  </si>
  <si>
    <t xml:space="preserve">Liu, Dexin (1); Wu, Xingru (2); Ahmed, Ramadan (2)</t>
  </si>
  <si>
    <t xml:space="preserve">New silicate hydrogel with more elasticity as in-situ water diversion system: Preparation and investigation of rheological and pugging behaviours</t>
  </si>
  <si>
    <t xml:space="preserve">International Journal of Oil, Gas and Coal Technology</t>
  </si>
  <si>
    <t xml:space="preserve">263-274</t>
  </si>
  <si>
    <t xml:space="preserve">School of Petroleum Engineering, China University of Petroleum, West Road No. 66, Qingdao, Shandong, 266580, China</t>
  </si>
  <si>
    <t xml:space="preserve">20141117453581</t>
  </si>
  <si>
    <t xml:space="preserve">辛振</t>
  </si>
  <si>
    <t xml:space="preserve">Xin, Zhen (1); Zhao, Rende (1); Guo, Baoling (1); Ma, Shuai (2)</t>
  </si>
  <si>
    <t xml:space="preserve">New induction motor synchronous angular frequency estimation method based on second order generalized integrator-frequency locked loop</t>
  </si>
  <si>
    <t xml:space="preserve">116-122</t>
  </si>
  <si>
    <t xml:space="preserve">20144300121280</t>
  </si>
  <si>
    <t xml:space="preserve">Xin, Zhen (1); Zhao, Rende (1); Chen, Chen (1); Guo, Baoling (1)</t>
  </si>
  <si>
    <t xml:space="preserve">New induction motor synchronous angular frequency estimation method based on dual second order generalized integrator-frequency locked loop</t>
  </si>
  <si>
    <t xml:space="preserve">4676-4682</t>
  </si>
  <si>
    <t xml:space="preserve">College of Information and Control Engineering, China University of Petroleum, Qingdao ; Shandong Province, China</t>
  </si>
  <si>
    <t xml:space="preserve">20144300116119</t>
  </si>
  <si>
    <t xml:space="preserve">高理平</t>
  </si>
  <si>
    <t xml:space="preserve">Gao, Liping (1)</t>
  </si>
  <si>
    <t xml:space="preserve">New energy analysis of adi-fdtd for the two dimensional maxwell equations</t>
  </si>
  <si>
    <t xml:space="preserve">IEEE Transactions on Antennas and Propagation</t>
  </si>
  <si>
    <t xml:space="preserve">5468-5471</t>
  </si>
  <si>
    <t xml:space="preserve">Department of Computational and Applied Mathematics, School of Science, China University of Petroleum, Qingdao, China</t>
  </si>
  <si>
    <t xml:space="preserve">2012</t>
  </si>
  <si>
    <t xml:space="preserve">20144600181468</t>
  </si>
  <si>
    <t xml:space="preserve">王伟锋</t>
  </si>
  <si>
    <t xml:space="preserve">Wang, Wei-Feng (1); Liu, Peng (1); Zheng, Ling (1); Zhou, Xiao-Guang (1); Jiang, Shuai (1)</t>
  </si>
  <si>
    <t xml:space="preserve">Natural gas reserves and production prediction of Ordos Basin</t>
  </si>
  <si>
    <t xml:space="preserve">1483-1490</t>
  </si>
  <si>
    <t xml:space="preserve">20144500175789</t>
  </si>
  <si>
    <t xml:space="preserve">尹海亮</t>
  </si>
  <si>
    <t xml:space="preserve">科学技术研究院</t>
  </si>
  <si>
    <t xml:space="preserve">Yin, Hailiang (1); Liu, Xinliang (1); Yao, Yuanyuan (1); Zhou, Tongna (2)</t>
  </si>
  <si>
    <t xml:space="preserve">Nanosized HY zeolite-alumina composite support for hydrodesulfurization of FCC diesel</t>
  </si>
  <si>
    <t xml:space="preserve">29-36</t>
  </si>
  <si>
    <t xml:space="preserve">Academy of Science &amp;amp; Technology, China University of Petroleum, Dongying; Shandong, China</t>
  </si>
  <si>
    <t xml:space="preserve">20142017714365</t>
  </si>
  <si>
    <t xml:space="preserve">刘均一</t>
  </si>
  <si>
    <t xml:space="preserve">Liu, Jun-Yi (1); Qiu, Zheng-Song (1); Huang, Wei-An (1); Luo, Yang (1); Song, Ding-Ding (1)</t>
  </si>
  <si>
    <t xml:space="preserve">Nano-pore structure characterization of shales using gas adsorption and mercury intrusion techniques</t>
  </si>
  <si>
    <t xml:space="preserve">850-857</t>
  </si>
  <si>
    <t xml:space="preserve">College of Petroleum Engineering in China University of Petroleum, Qingdao, China</t>
  </si>
  <si>
    <t xml:space="preserve">20144100087761</t>
  </si>
  <si>
    <t xml:space="preserve">刘红丽</t>
  </si>
  <si>
    <t xml:space="preserve">Liu, Hongli (1); Liu, Weifeng (1); Wang, Yanjiang (1)</t>
  </si>
  <si>
    <t xml:space="preserve">Multi-view face analysis based on Gabor features</t>
  </si>
  <si>
    <t xml:space="preserve">4637-4644</t>
  </si>
  <si>
    <t xml:space="preserve">College of Information and Control Engineering in China University of Petroleum, Qingdao, China</t>
  </si>
  <si>
    <t xml:space="preserve">20144600199901</t>
  </si>
  <si>
    <t xml:space="preserve">牛栓文</t>
  </si>
  <si>
    <t xml:space="preserve">Niu, Shuanwen (1); Li, Jiyan (3)</t>
  </si>
  <si>
    <t xml:space="preserve">Multiple diagenetic environments and evolutionary patterns of the Eocene red beds in the eastern Dongying Sag</t>
  </si>
  <si>
    <t xml:space="preserve">661-669</t>
  </si>
  <si>
    <t xml:space="preserve">Faculty of Geo-Resources and Information, China University of Petroleum, Qingdao; Shandong, China</t>
  </si>
  <si>
    <t xml:space="preserve">20140317208885</t>
  </si>
  <si>
    <t xml:space="preserve">Li, Zhenchun (1); Li, Zhina (1); Guo, Shujuan (2); Zhang, Min (1)</t>
  </si>
  <si>
    <t xml:space="preserve">Multiple attenuation based on image space</t>
  </si>
  <si>
    <t xml:space="preserve">903-909</t>
  </si>
  <si>
    <t xml:space="preserve">20143318074264</t>
  </si>
  <si>
    <t xml:space="preserve">王保丽</t>
  </si>
  <si>
    <t xml:space="preserve">Wang, Bao-Li (1); Sacchi, M.D. (2); Yin, Xing-Yao (1); Zhang, Guang-Zhi (1)</t>
  </si>
  <si>
    <t xml:space="preserve">Multiple attenuation based on amplitude preserving Radon transform</t>
  </si>
  <si>
    <t xml:space="preserve">1924-1933</t>
  </si>
  <si>
    <t xml:space="preserve">20144700217771</t>
  </si>
  <si>
    <t xml:space="preserve">Zhang, Kai (1); Lu, Ranran (1); Zhou, Wensheng (2); Yao, Jun (1); Pan, Caixia (2); Sha, Yanhong (2)</t>
  </si>
  <si>
    <t xml:space="preserve">Multi-parameter gradient-free automatic history matching method</t>
  </si>
  <si>
    <t xml:space="preserve">109-115</t>
  </si>
  <si>
    <t xml:space="preserve">20143618141194</t>
  </si>
  <si>
    <t xml:space="preserve">Zhao, Xin (1); Qiu, Zhengsong (1); Huang, Weian (1); Xu, Jiafang (1); Sheng, Jie (2)</t>
  </si>
  <si>
    <t xml:space="preserve">Multifunctional properties of polyglycol in deepwater drilling fluids</t>
  </si>
  <si>
    <t xml:space="preserve">Chemistry and Technology of Fuels and Oils</t>
  </si>
  <si>
    <t xml:space="preserve">233-239</t>
  </si>
  <si>
    <t xml:space="preserve">School of Petroleum Engineering, China University of Petroleum, Qingdao, 266555, China</t>
  </si>
  <si>
    <t xml:space="preserve">20144600211742</t>
  </si>
  <si>
    <t xml:space="preserve">19950077</t>
  </si>
  <si>
    <t xml:space="preserve">王晓娟</t>
  </si>
  <si>
    <t xml:space="preserve">Wang, Xiaojuan (1); Sun, Xing (1); Lao, Jun (1); He, Hua (1); Cheng, Tiantian (1); Wang, Mingqing (1); Wang, Shengjie (1); Huang, Fang (1)</t>
  </si>
  <si>
    <t xml:space="preserve">Multifunctional graphene quantum dots for simultaneous targeted cellular imaging and drug delivery</t>
  </si>
  <si>
    <t xml:space="preserve">Colloids and Surfaces B: Biointerfaces</t>
  </si>
  <si>
    <t xml:space="preserve">638-644</t>
  </si>
  <si>
    <t xml:space="preserve">State Key Laboratory of Heavy Oil Processing, Center for Bioengineering and Biotechnology, China University of Petroleum (East China), Qingdao Economic Development Zone, 66 Changjiang West Road, Qingdao, China</t>
  </si>
  <si>
    <t xml:space="preserve">20143900069196</t>
  </si>
  <si>
    <t xml:space="preserve">Zhang, Fanchang (1); Dai, Ronghuo (1); Liu, Hanqing (1); Cao, Danping (1)</t>
  </si>
  <si>
    <t xml:space="preserve">Multi-frequency AVA simultaneous inversion for prestack seismic gathers</t>
  </si>
  <si>
    <t xml:space="preserve">453-460</t>
  </si>
  <si>
    <t xml:space="preserve">School of Geoscience and Technology, China University of Petroleum, Qingdao, China</t>
  </si>
  <si>
    <t xml:space="preserve">20143118001930</t>
  </si>
  <si>
    <t xml:space="preserve">Ren, Jianhua (1); Zhang, Liang (1); Ren, Shaoran (1); Lin, Jingde (2); Meng, Shangzhi (3); Ren, Guangjun (4); Gentzis, Thomas (5)</t>
  </si>
  <si>
    <t xml:space="preserve">Multi-branched horizontal wells for coalbed methane production: Field performance and well structure analysis</t>
  </si>
  <si>
    <t xml:space="preserve">52-64</t>
  </si>
  <si>
    <t xml:space="preserve">20141217482151</t>
  </si>
  <si>
    <t xml:space="preserve">田坤</t>
  </si>
  <si>
    <t xml:space="preserve">Tian, Kun (1); Huang, Jianping (1); Li, Zhenchun (1); Cao, Xiaoli (1); Li, Qingyang (1); Lu, Ping (2)</t>
  </si>
  <si>
    <t xml:space="preserve">Multi-axial convolution perfectly matched layer absorption boundary condition</t>
  </si>
  <si>
    <t xml:space="preserve">143-152</t>
  </si>
  <si>
    <t xml:space="preserve">20144600181439</t>
  </si>
  <si>
    <t xml:space="preserve">20080002</t>
  </si>
  <si>
    <t xml:space="preserve">罗小明</t>
  </si>
  <si>
    <t xml:space="preserve">Luo, Xiaoming (1); Wang, Hongping (1); He, Limin (1); Zhang, Wei (1)</t>
  </si>
  <si>
    <t xml:space="preserve">Movement and deformation characteristics of water droplets in oil under ultrasonication</t>
  </si>
  <si>
    <t xml:space="preserve">895-901</t>
  </si>
  <si>
    <t xml:space="preserve">College of Pipeline and Civil Engineering, China University of Petroleum, Qingdao , China</t>
  </si>
  <si>
    <t xml:space="preserve">20140317209052</t>
  </si>
  <si>
    <t xml:space="preserve">陈高军</t>
  </si>
  <si>
    <t xml:space="preserve">Chen, Zhao-Jun (1); An, Gao-Jun (1); Zhang, Hong-Yu (1); Yang, Chao-He (1); Shan, Hong-Hong (1)</t>
  </si>
  <si>
    <t xml:space="preserve">Monte Carlo simulation and molecular structure design of acrylic ester pour point depressant</t>
  </si>
  <si>
    <t xml:space="preserve">140-144</t>
  </si>
  <si>
    <t xml:space="preserve">College of Chemical Engineering in China University of Petroleum, Qingdao 266580, China</t>
  </si>
  <si>
    <t xml:space="preserve">20143017975529</t>
  </si>
  <si>
    <t xml:space="preserve">19880044</t>
  </si>
  <si>
    <t xml:space="preserve">何新霞</t>
  </si>
  <si>
    <t xml:space="preserve">He, Xin-Xia (1); Yan, Jia-Liang (1); Xu, Chang-Hang (2)</t>
  </si>
  <si>
    <t xml:space="preserve">Monitoring and control for subsea mudlift drilling system</t>
  </si>
  <si>
    <t xml:space="preserve">129-134</t>
  </si>
  <si>
    <t xml:space="preserve">20141617586273</t>
  </si>
  <si>
    <t xml:space="preserve">20010006</t>
  </si>
  <si>
    <t xml:space="preserve">徐加放</t>
  </si>
  <si>
    <t xml:space="preserve">Xu, Jiafang (1); Sun, Zening (1); Liu, Hongjun (1); Fu, Xianwei (2); Sun, Zhongfu (1); Li, Xiaodi (1)</t>
  </si>
  <si>
    <t xml:space="preserve">Molecular simulation for inorganic salts inhibition mechanism on montmorillonite hydration</t>
  </si>
  <si>
    <t xml:space="preserve">377-384</t>
  </si>
  <si>
    <t xml:space="preserve">College of Petroleum Engineering, China Petroleum University, Qingdao 266580, China</t>
  </si>
  <si>
    <t xml:space="preserve">20144600180503</t>
  </si>
  <si>
    <t xml:space="preserve">20130057</t>
  </si>
  <si>
    <t xml:space="preserve">邓礼</t>
  </si>
  <si>
    <t xml:space="preserve">Deng, Li (1); Zhou, Peng (1); Zhao, Yurong (1); Wang, Yanting (2); Xu, Hai (1)</t>
  </si>
  <si>
    <t xml:space="preserve">Molecular origin of the self-assembled morphological difference caused by varying the order of charged residues in short peptides</t>
  </si>
  <si>
    <t xml:space="preserve">Journal of Physical Chemistry B</t>
  </si>
  <si>
    <t xml:space="preserve">12501-12510</t>
  </si>
  <si>
    <t xml:space="preserve">Centre for Bioengineering and Biotechnology, China University of Petroleum (East China), 66 Changjiang West Road, Qingdao, China</t>
  </si>
  <si>
    <t xml:space="preserve">20135217140726</t>
  </si>
  <si>
    <t xml:space="preserve">20150091</t>
  </si>
  <si>
    <t xml:space="preserve">罗辉</t>
  </si>
  <si>
    <t xml:space="preserve">Luo, Hui (1); Fan, Weiyu (1); Li, Yang (1); Nan, Guozhi (1)</t>
  </si>
  <si>
    <t xml:space="preserve">Molecular dynamics simulation on the lubricity of low-sulfur diesel fuel</t>
  </si>
  <si>
    <t xml:space="preserve">818-823</t>
  </si>
  <si>
    <t xml:space="preserve">20144700217782</t>
  </si>
  <si>
    <t xml:space="preserve">焦红艳</t>
  </si>
  <si>
    <t xml:space="preserve">Jiao, Hongyan (1); Dong, Mingzhe (1); Liu, Zhongwei (2); Jin, Yanxin (3); Han, Xu (4)</t>
  </si>
  <si>
    <t xml:space="preserve">Molecular dynamics simulation of methane adsorption with presence of water on different wettability quartz surface</t>
  </si>
  <si>
    <t xml:space="preserve">178-183</t>
  </si>
  <si>
    <t xml:space="preserve">20143017975532</t>
  </si>
  <si>
    <t xml:space="preserve">Liu, Bing (1); Yang, Jie (1); Zhao, Li (2); Zhang, Jun (1); Shen, Yue (1); Li, Zhen (1); Wang, Yu-Dou (1)</t>
  </si>
  <si>
    <t xml:space="preserve">Molecular dynamics simulation of brine droplet wetting on sandstone surface</t>
  </si>
  <si>
    <t xml:space="preserve">20140117166667</t>
  </si>
  <si>
    <t xml:space="preserve">郭辛阳</t>
  </si>
  <si>
    <t xml:space="preserve">Guo, Xinyang (1); Bu, Yuhuan (1); Li, Juan (1); Li, Qiang (2)</t>
  </si>
  <si>
    <t xml:space="preserve">Modes and prevention of cement sheath failures under complex downhole conditions</t>
  </si>
  <si>
    <t xml:space="preserve">86-91</t>
  </si>
  <si>
    <t xml:space="preserve">20142417818188</t>
  </si>
  <si>
    <t xml:space="preserve">20100069</t>
  </si>
  <si>
    <t xml:space="preserve">包兴先</t>
  </si>
  <si>
    <t xml:space="preserve">Bao, Xingxian (1)</t>
  </si>
  <si>
    <t xml:space="preserve">Modal parameters identification based on noise reduction for jacket type offshore platforms</t>
  </si>
  <si>
    <t xml:space="preserve">Journal of Vibroengineering</t>
  </si>
  <si>
    <t xml:space="preserve">1219-1230</t>
  </si>
  <si>
    <t xml:space="preserve">School of Petroleum Engineering, China University of Petroleum (East China), Qingdao, 266580, China</t>
  </si>
  <si>
    <t xml:space="preserve">20144600210537</t>
  </si>
  <si>
    <t xml:space="preserve">Bao, Xing-Xian (1); Li, Chang-Liang (1); Liu, Zhi-Hui (1)</t>
  </si>
  <si>
    <t xml:space="preserve">Modal parameters identification based on low rank approximation of Hankel matrix</t>
  </si>
  <si>
    <t xml:space="preserve">57-62</t>
  </si>
  <si>
    <t xml:space="preserve">School of Petroleum Engineering, China University of Petroleum (East China), Qingdao , China</t>
  </si>
  <si>
    <t xml:space="preserve">20144500166996</t>
  </si>
  <si>
    <t xml:space="preserve">匡振中</t>
  </si>
  <si>
    <t xml:space="preserve">Kuang, Zhenzhong (1); Li, Zongmin (2); Lv, Qian (2); Weiwei, Tian (2); Liu, Yujie (2)</t>
  </si>
  <si>
    <t xml:space="preserve">Modal function transformation for isometric 3D shape representation</t>
  </si>
  <si>
    <t xml:space="preserve">Computers and Graphics (Pergamon)</t>
  </si>
  <si>
    <t xml:space="preserve">46</t>
  </si>
  <si>
    <t xml:space="preserve">209-220</t>
  </si>
  <si>
    <t xml:space="preserve">School of Geosciences, China University of Petroleum, Qingdao Economic and Technological Development Zone, 66# Changjiang West Road, Shandong, China</t>
  </si>
  <si>
    <t xml:space="preserve">20141917689315</t>
  </si>
  <si>
    <t xml:space="preserve">Chen, Honglong (1); Chen, Wendong (4); Wang, Zhibo (5); Wang, Zhi (6); Li, Yanjun (7)</t>
  </si>
  <si>
    <t xml:space="preserve">Mobile beacon based wormhole attackers detection and positioning in wireless sensor Networks</t>
  </si>
  <si>
    <t xml:space="preserve">International Journal of Distributed Sensor Networks</t>
  </si>
  <si>
    <t xml:space="preserve">20140317214271</t>
  </si>
  <si>
    <t xml:space="preserve">Jiang, Shu-Ying (1); Li, Shi-Chun (1); Zhang, Lei (1)</t>
  </si>
  <si>
    <t xml:space="preserve">Microstructure evolution of Al-Ti liquid-solid interface</t>
  </si>
  <si>
    <t xml:space="preserve">Transactions of Nonferrous Metals Society of China (English Edition)</t>
  </si>
  <si>
    <t xml:space="preserve">3545-3552</t>
  </si>
  <si>
    <t xml:space="preserve">School of Electromechanical Engineering, China University of Petroleum, Qingdao 266580, China</t>
  </si>
  <si>
    <t xml:space="preserve">20140117151319</t>
  </si>
  <si>
    <t xml:space="preserve">19990003</t>
  </si>
  <si>
    <t xml:space="preserve">韩彬</t>
  </si>
  <si>
    <t xml:space="preserve">Han, Bin (1); Li, Meiyan (1); Wang, Yong (1)</t>
  </si>
  <si>
    <t xml:space="preserve">Microstructure and wear resistance of laser clad Fe-Cr&lt;inf&gt;3&lt;/inf&gt;C &lt;inf&gt;2&lt;/inf&gt; composite coating on 35CrMo steel</t>
  </si>
  <si>
    <t xml:space="preserve">Journal of Materials Engineering and Performance</t>
  </si>
  <si>
    <t xml:space="preserve">3749-3754</t>
  </si>
  <si>
    <t xml:space="preserve">College of Electromechanical Engineering, China University of Petroleum, 66 ChangJiang West Road, Qingdao 266580, China</t>
  </si>
  <si>
    <t xml:space="preserve">20144500153530</t>
  </si>
  <si>
    <t xml:space="preserve">Han, Bin (1); Li, Peng (2); Cao, Ning (1); Wang, Yong (1)</t>
  </si>
  <si>
    <t xml:space="preserve">Microstructure and property of laser transformation enhanced ion nitriding layer on TA2 titanium</t>
  </si>
  <si>
    <t xml:space="preserve">177-181</t>
  </si>
  <si>
    <t xml:space="preserve">20141217496689</t>
  </si>
  <si>
    <t xml:space="preserve">20030077</t>
  </si>
  <si>
    <t xml:space="preserve">李立英</t>
  </si>
  <si>
    <t xml:space="preserve">Li, Li-Ying (1); Wang, Cheng (2); Han, Bin (1); Pu, Jiang-Tao (2)</t>
  </si>
  <si>
    <t xml:space="preserve">Microstructure and mechanical properties of L415/316L clad pipe joint fabricated by free-argon welding</t>
  </si>
  <si>
    <t xml:space="preserve">125-130</t>
  </si>
  <si>
    <t xml:space="preserve">20140717306395</t>
  </si>
  <si>
    <t xml:space="preserve">Yu, Qingjun (1); Chen, Jing (1); Zhang, Qiang (1); Li, Chunyi (1); Cui, Qiukai (2)</t>
  </si>
  <si>
    <t xml:space="preserve">Micron ZSM-11 microspheres seed-assisted synthesis of hierarchical submicron ZSM-11 with intergrowth morphology</t>
  </si>
  <si>
    <t xml:space="preserve">97-100</t>
  </si>
  <si>
    <t xml:space="preserve">20141617593294</t>
  </si>
  <si>
    <r>
      <rPr>
        <sz val="11"/>
        <rFont val="Noto Sans"/>
        <family val="2"/>
      </rPr>
      <t xml:space="preserve">魏颖</t>
    </r>
    <r>
      <rPr>
        <sz val="11"/>
        <rFont val="宋体"/>
        <family val="0"/>
        <charset val="134"/>
      </rPr>
      <t xml:space="preserve">*</t>
    </r>
  </si>
  <si>
    <t xml:space="preserve">Wei, Ying (1); Wang, Fang (1); Zhang, Zhiqing (1); Ren, Chengcheng (1); Lin, Yan (1)</t>
  </si>
  <si>
    <t xml:space="preserve">Micellization and thermodynamic study of 1-alkyl-3-methylimidazolium tetrafluoroborate ionic liquids in aqueous solution</t>
  </si>
  <si>
    <t xml:space="preserve">Journal of Chemical and Engineering Data</t>
  </si>
  <si>
    <t xml:space="preserve">1120-1129</t>
  </si>
  <si>
    <t xml:space="preserve">College of Science, China University of Petroleum, 66 West Changjiang Road, Qingdao, Shandong 266580, China</t>
  </si>
  <si>
    <t xml:space="preserve">20144800243332</t>
  </si>
  <si>
    <t xml:space="preserve">Xu, Yuqiang (1); Guan, Zhichuan (1); Su, Kanhua (2)</t>
  </si>
  <si>
    <t xml:space="preserve">Methods of setting depth range with credibility of conductor for deepwater drilling based on probability statistics</t>
  </si>
  <si>
    <t xml:space="preserve">Applied Ocean Research</t>
  </si>
  <si>
    <t xml:space="preserve">301-307</t>
  </si>
  <si>
    <t xml:space="preserve">Department of Petroleum Engineering, China University of Petroleum (East China), Qingdao, China</t>
  </si>
  <si>
    <t xml:space="preserve">20143600063255</t>
  </si>
  <si>
    <t xml:space="preserve">李增亮</t>
  </si>
  <si>
    <t xml:space="preserve">Li, Zengliang (1); Shi, Baini (2); Lu, Jiaqi (3); Huang, Lijie (4)</t>
  </si>
  <si>
    <t xml:space="preserve">Meshing theory and application of single screw hydraulic machinery with arc tooth profile</t>
  </si>
  <si>
    <t xml:space="preserve">132-137</t>
  </si>
  <si>
    <t xml:space="preserve">College of Mechanical Electronic Engineering in China University of Petroleum, Qingdao, China</t>
  </si>
  <si>
    <t xml:space="preserve">20141017433701</t>
  </si>
  <si>
    <t xml:space="preserve">20120039</t>
  </si>
  <si>
    <t xml:space="preserve">岳同涛</t>
  </si>
  <si>
    <t xml:space="preserve">Yue, Tongtao (1); Zhang, Xianren (2); Huang, Fang (1)</t>
  </si>
  <si>
    <t xml:space="preserve">Membrane monolayer protrusion mediates a new nanoparticle wrapping pathway</t>
  </si>
  <si>
    <t xml:space="preserve">2024-2034</t>
  </si>
  <si>
    <t xml:space="preserve">State Key Laboratory of Heavy Oil Processing, Center for Bioengineering and Biotechnology, China University of Petroleum (East China), Qingdao 266580, China</t>
  </si>
  <si>
    <t xml:space="preserve">20144800253925</t>
  </si>
  <si>
    <t xml:space="preserve">刘鹏</t>
  </si>
  <si>
    <t xml:space="preserve">Liu, Peng (1); Song, Guoqi (1); Liu, Yali (3); Meng, Tao (3)</t>
  </si>
  <si>
    <t xml:space="preserve">Mechanism of depositional system in upper fourth member of Shahejie Formation in Bonan sag</t>
  </si>
  <si>
    <t xml:space="preserve">3234-3243</t>
  </si>
  <si>
    <t xml:space="preserve">College of Geo-Science and Technique, China University of Petroleum (East China), Qingdao , China</t>
  </si>
  <si>
    <t xml:space="preserve">20143017975521</t>
  </si>
  <si>
    <t xml:space="preserve">Lei, Peng (1); Ni, Hong-Jian (1); Ma, Lin (1); Wang, Rui-He (1); Wang, Jian-Jun (2)</t>
  </si>
  <si>
    <t xml:space="preserve">Mechanism analysis for self-oscillation pulse particle jet based on automatic fluid sucking from annulus</t>
  </si>
  <si>
    <t xml:space="preserve">80-86</t>
  </si>
  <si>
    <t xml:space="preserve">20143218021329</t>
  </si>
  <si>
    <r>
      <rPr>
        <sz val="11"/>
        <rFont val="Noto Sans"/>
        <family val="2"/>
      </rPr>
      <t xml:space="preserve">李小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薛庆忠）</t>
    </r>
  </si>
  <si>
    <t xml:space="preserve">Li, Xiaofang (1); Xue, Qingzhong (1); Liu, Zilong (2); Ling, Cuicui (2); Tao, Yehan (2); Wu, Tiantian (2)</t>
  </si>
  <si>
    <t xml:space="preserve">Mechanical properties of hydrogenated carbon nanotubes (C&lt;inf&gt;4&lt;/inf&gt;HNTs): A theoretical study</t>
  </si>
  <si>
    <t xml:space="preserve">16087-16094</t>
  </si>
  <si>
    <t xml:space="preserve">20143700064264</t>
  </si>
  <si>
    <t xml:space="preserve">张超</t>
  </si>
  <si>
    <t xml:space="preserve">Zhang, Chao (1); Li, Zhaomin (1); Wang, Shuhua (2); Li, Songyan (1); Li, Binfei (1)</t>
  </si>
  <si>
    <t xml:space="preserve">Measurements of diffusion coefficients for supercritical carbon dioxide in water-saturated porous media</t>
  </si>
  <si>
    <t xml:space="preserve">733-743</t>
  </si>
  <si>
    <t xml:space="preserve">School of Petroleum Engineer, China University of Petroleum, Qingdao, China</t>
  </si>
  <si>
    <t xml:space="preserve">20144900285844</t>
  </si>
  <si>
    <t xml:space="preserve">Liu, Jing (1); Pu, Chun-Sheng (1); Lin, Cheng-Yan (2); Wu, Fei-Peng (1)</t>
  </si>
  <si>
    <t xml:space="preserve">Mathematical model of microscopic dynamics about single-phrase incompressible fluid flows in thin tube under low frequency vibration</t>
  </si>
  <si>
    <t xml:space="preserve">1610-1614</t>
  </si>
  <si>
    <t xml:space="preserve">20140917403050</t>
  </si>
  <si>
    <t xml:space="preserve">20040071</t>
  </si>
  <si>
    <t xml:space="preserve">苏远大</t>
  </si>
  <si>
    <t xml:space="preserve">Su, Yuan-Da (1); Tang, Xiao-Ming (1); Zhuang, Chun-Xi (1); Xu, Song (1); Zhao, Long (1)</t>
  </si>
  <si>
    <t xml:space="preserve">Mapping formation shear-velocity variation by inverting logging-while-drilling quadrupole-wave dispersion data</t>
  </si>
  <si>
    <t xml:space="preserve">Geophysics</t>
  </si>
  <si>
    <t xml:space="preserve">D491-D498</t>
  </si>
  <si>
    <t xml:space="preserve">China University of Petroleum, School of Geosciences, Qingdao, China</t>
  </si>
  <si>
    <t xml:space="preserve">20140517247895</t>
  </si>
  <si>
    <t xml:space="preserve">付芳</t>
  </si>
  <si>
    <t xml:space="preserve">Fu, Fang (1)</t>
  </si>
  <si>
    <t xml:space="preserve">Maintenance scheduling optimization for electromechanical equipment based on reliability</t>
  </si>
  <si>
    <t xml:space="preserve">Jisuanji Jicheng Zhizao Xitong/Computer Integrated Manufacturing Systems, CIMS</t>
  </si>
  <si>
    <t xml:space="preserve">2940-2946</t>
  </si>
  <si>
    <t xml:space="preserve">School of Economics and Management, China University of Petroleum, Qingdao 266580, China</t>
  </si>
  <si>
    <t xml:space="preserve">20144600199892</t>
  </si>
  <si>
    <t xml:space="preserve">高长海</t>
  </si>
  <si>
    <t xml:space="preserve">Gao, Changhai (1); Zha, Ming (1); Ge, Shengquan (2); Chen, Li (3); Zhao, Xianzheng (4); Jin, Fengming (4)</t>
  </si>
  <si>
    <t xml:space="preserve">Main controlling factors and models of hydrocarbon accumulation in weak structural belts of oil-rich sags, the Jizhong Depression</t>
  </si>
  <si>
    <t xml:space="preserve">595-600 and 608</t>
  </si>
  <si>
    <t xml:space="preserve">20140917391808</t>
  </si>
  <si>
    <t xml:space="preserve">20070020</t>
  </si>
  <si>
    <t xml:space="preserve">于濂清</t>
  </si>
  <si>
    <t xml:space="preserve">Yu, Lianqing (1); Wang, Qingqing (1); Liu, Chenguang (1); Zhang, Yaping (1); Hao, Lanzhong (1)</t>
  </si>
  <si>
    <t xml:space="preserve">Magnetically Stabilized Bed for Selective Hydrogenation of Benzene</t>
  </si>
  <si>
    <t xml:space="preserve">392-397</t>
  </si>
  <si>
    <t xml:space="preserve">China University of Petroleum, College of Science, Key Laboratory of New Energy Physics and Materials Science in Universities of Shandong, Qingdao, Shandong, China</t>
  </si>
  <si>
    <t xml:space="preserve">20141617573520</t>
  </si>
  <si>
    <r>
      <rPr>
        <sz val="11"/>
        <rFont val="Noto Sans"/>
        <family val="2"/>
      </rPr>
      <t xml:space="preserve">林玉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蒋达清）</t>
    </r>
  </si>
  <si>
    <t xml:space="preserve">Lin, Yuguo (1); Jiang, Daqing (1); Xia, Peiyan (3)</t>
  </si>
  <si>
    <t xml:space="preserve">Long-time behavior of a stochastic SIR model</t>
  </si>
  <si>
    <t xml:space="preserve">236</t>
  </si>
  <si>
    <t xml:space="preserve">20142717907767</t>
  </si>
  <si>
    <t xml:space="preserve">Li, Ming (1); Zhang, Tinggui (2); Fei, Shao-Ming (2); Li-Jost, Xianqing (2); Jing, Naihuan (2)</t>
  </si>
  <si>
    <t xml:space="preserve">Local unitary equivalence of multiqubit mixed quantum states</t>
  </si>
  <si>
    <t xml:space="preserve">School of Science, China University of Petroleum, 266580 Qingdao, China</t>
  </si>
  <si>
    <t xml:space="preserve">20142117744357</t>
  </si>
  <si>
    <t xml:space="preserve">Li, Ming-Chuan (1); Fan, Shuan-Shi (2); Lu, Ming-Jing (1)</t>
  </si>
  <si>
    <t xml:space="preserve">Linear dimensional mathematical models of mass-transfer on hot water dissociation frontal brim for natural gas hydrates</t>
  </si>
  <si>
    <t xml:space="preserve">223-228</t>
  </si>
  <si>
    <t xml:space="preserve">20143800068142</t>
  </si>
  <si>
    <t xml:space="preserve">Huang, Jianping (1); Sun, Yunsong (1); Li, Zhenchun (1); Cao, Xiaoli (1); Li, Chuang (1)</t>
  </si>
  <si>
    <t xml:space="preserve">Least-squares split-step migration based on frequency-division encoding</t>
  </si>
  <si>
    <t xml:space="preserve">702-707</t>
  </si>
  <si>
    <t xml:space="preserve">China University of Petroleum (East China), Qingdao; Shandong , China</t>
  </si>
  <si>
    <t xml:space="preserve">20141217497221</t>
  </si>
  <si>
    <t xml:space="preserve">Li, Zhen-Chun (1); Guo, Zhen-Bo (1); Tian, Kun (1)</t>
  </si>
  <si>
    <t xml:space="preserve">Least-squares reverse time migration in visco-acoustic medium</t>
  </si>
  <si>
    <t xml:space="preserve">214-228</t>
  </si>
  <si>
    <t xml:space="preserve">20141217482147</t>
  </si>
  <si>
    <t xml:space="preserve">Huang, Jianping (1); Cao, Xiaoli (1); Li, Zhenchun (1); Sun, Yunsong (1); Li, Chuang (1); Gao, Guochao (1)</t>
  </si>
  <si>
    <t xml:space="preserve">Least square reverse time migration in high resolution imaging of near surface</t>
  </si>
  <si>
    <t xml:space="preserve">Geophysics Department, Schools of Geosciences, China University of Petroleum (East China), Qingdao, Shandong 266580, China</t>
  </si>
  <si>
    <t xml:space="preserve">20142617866829</t>
  </si>
  <si>
    <t xml:space="preserve">任韶然</t>
  </si>
  <si>
    <t xml:space="preserve">Ren, Shaoran (1); Li, Dexiang (1); Zhang, Liang (1); Huang, Haidong (1)</t>
  </si>
  <si>
    <t xml:space="preserve">Leakage pathways and risk analysis of carbon dioxide in geological storage</t>
  </si>
  <si>
    <t xml:space="preserve">591-601</t>
  </si>
  <si>
    <t xml:space="preserve">School of Petroleum Engineering, China University of Petroleum, Qingdao 266580, China</t>
  </si>
  <si>
    <t xml:space="preserve">20143218042679</t>
  </si>
  <si>
    <t xml:space="preserve">魏超南</t>
  </si>
  <si>
    <t xml:space="preserve">Wei, Chaonan (1); Chen, Guoming (1); Liu, Kang (1)</t>
  </si>
  <si>
    <t xml:space="preserve">Leakage gas deflagration characteristics and safety area of FPSO</t>
  </si>
  <si>
    <t xml:space="preserve">786-794</t>
  </si>
  <si>
    <t xml:space="preserve">Center for Offshore Engineering and Safety Technology, China University of Petroleum, Shandong Qingdao 266580, China</t>
  </si>
  <si>
    <t xml:space="preserve">20144800253634</t>
  </si>
  <si>
    <t xml:space="preserve">Liu, Cuiwei (1); Li, Xuejie (1); Li, Yuxing (1); Liu, Guangxiao (1); Qian, Haocheng (1); Cao, Pengfei (1)</t>
  </si>
  <si>
    <t xml:space="preserve">Leak detection and location for natural gas pipelines based on acoustic waves</t>
  </si>
  <si>
    <t xml:space="preserve">4633-4642</t>
  </si>
  <si>
    <t xml:space="preserve">College of Pipeline and Civil Engineering, China University of Petroleum (East China), Qingdao; Shandong, China</t>
  </si>
  <si>
    <t xml:space="preserve">20141217482140</t>
  </si>
  <si>
    <t xml:space="preserve">刘振</t>
  </si>
  <si>
    <t xml:space="preserve">Liu, Zhen (1); Zhang, Junhua (1); Han, Shuang (1); Wu, Tao (1); Huang, Guangtan (1)</t>
  </si>
  <si>
    <t xml:space="preserve">Layer related interbed multiple elimination</t>
  </si>
  <si>
    <t xml:space="preserve">61-67</t>
  </si>
  <si>
    <t xml:space="preserve">20142217768244</t>
  </si>
  <si>
    <t xml:space="preserve">展凯云</t>
  </si>
  <si>
    <t xml:space="preserve">Zhan, Kaiyun (1); Hou, Chunfeng (2)</t>
  </si>
  <si>
    <t xml:space="preserve">Lattice surface solitons in diffusive nonlinear media driven by the quadratic electro-optic effect</t>
  </si>
  <si>
    <t xml:space="preserve">Optics Express</t>
  </si>
  <si>
    <t xml:space="preserve">11646-11653</t>
  </si>
  <si>
    <t xml:space="preserve">20144800253801</t>
  </si>
  <si>
    <t xml:space="preserve">Han, Bin (1); Fu, Xian-Qiao (2); Cao, Ning (1); Wang, Yong (1)</t>
  </si>
  <si>
    <t xml:space="preserve">Laser transformation hardening enhanced cryogenic gas nitriding process of TA2 titanium</t>
  </si>
  <si>
    <t xml:space="preserve">Zhongguo Youse Jinshu Xuebao/Chinese Journal of Nonferrous Metals</t>
  </si>
  <si>
    <t xml:space="preserve">2302-2306</t>
  </si>
  <si>
    <t xml:space="preserve">College of Electrical and Mechanical Engineering, China University of Petroleum, Qingdao, China</t>
  </si>
  <si>
    <t xml:space="preserve">20141217497195</t>
  </si>
  <si>
    <t xml:space="preserve">唐晓明</t>
  </si>
  <si>
    <t xml:space="preserve">Tang, Xiao-Ming (1); Qian, Yu-Ping (1); Chen, Xue-Lian (1)</t>
  </si>
  <si>
    <t xml:space="preserve">Laboratory study of elastic wave theory for a cracked porous medium using ultrasonic velocity data of rock samples</t>
  </si>
  <si>
    <t xml:space="preserve">56</t>
  </si>
  <si>
    <t xml:space="preserve">4226-4233</t>
  </si>
  <si>
    <t xml:space="preserve">School of Geosciences, China University of Petroleum, Qingdao 266555, China</t>
  </si>
  <si>
    <t xml:space="preserve">20140517250233</t>
  </si>
  <si>
    <t xml:space="preserve">20100023</t>
  </si>
  <si>
    <t xml:space="preserve">孙娟</t>
  </si>
  <si>
    <t xml:space="preserve">Sun, Juan (1); Khelifa, Ali (2); Zhao, Chaocheng (1); Zhao, Dongfeng (1); Wang, Zhendi (2)</t>
  </si>
  <si>
    <t xml:space="preserve">Laboratory investigation of oil-suspended particulate matter aggregation under different mixing conditions</t>
  </si>
  <si>
    <t xml:space="preserve">Science of the Total Environment</t>
  </si>
  <si>
    <t xml:space="preserve">473-474</t>
  </si>
  <si>
    <t xml:space="preserve">742-749</t>
  </si>
  <si>
    <t xml:space="preserve">College of Chemistry Engineering, China University of Petroleum, Qingdao, Shandong Province 266580, China</t>
  </si>
  <si>
    <t xml:space="preserve">20144400131154</t>
  </si>
  <si>
    <t xml:space="preserve">程明明</t>
  </si>
  <si>
    <t xml:space="preserve">Cheng, Mingming (1); Lei, Guanglun (1); Gao, Jianbo (1); Xia, Tian (1); Wang, Hongsheng (1)</t>
  </si>
  <si>
    <t xml:space="preserve">Laboratory experiment, production performance prediction model, and field application of multi-slug microbial enhanced oil recovery</t>
  </si>
  <si>
    <t xml:space="preserve">6655-6665</t>
  </si>
  <si>
    <t xml:space="preserve">Institute of Petroleum Engineering, China University of Petroleum (East China), Qingdao, Shandong, China</t>
  </si>
  <si>
    <t xml:space="preserve">20142117745662</t>
  </si>
  <si>
    <t xml:space="preserve">Tang, Jianfeng (1); Chen, Jie (2); Guo, Qing (3); Fu, Hao (5); Hua, Yihuai (2); Chu, Jie (2); Wang, Yue (1); Zeng, Dalong (4)</t>
  </si>
  <si>
    <t xml:space="preserve">Kinetics research on mixed solvents of MDEA and enamine in natural gas decarbonization process</t>
  </si>
  <si>
    <t xml:space="preserve">52-57</t>
  </si>
  <si>
    <t xml:space="preserve">College of Pipeline and Civil Engineering, China University of Petroleum (East China), Qingdao 266580, China</t>
  </si>
  <si>
    <t xml:space="preserve">20143900069451</t>
  </si>
  <si>
    <t xml:space="preserve">姜烨</t>
  </si>
  <si>
    <t xml:space="preserve">Jiang, Ye (1); Zhang, Yongxin (2); Wu, Weihong (2); Gao, Xiang (2)</t>
  </si>
  <si>
    <t xml:space="preserve">Kinetic study on potassium poisoning of V&lt;inf&gt;2&lt;/inf&gt;O&lt;inf&gt;5&lt;/inf&gt;/TiO&lt;inf&gt;2&lt;/inf&gt; catalysts for selective catalytic reduction of NO in flue gas</t>
  </si>
  <si>
    <t xml:space="preserve">3899-3906</t>
  </si>
  <si>
    <t xml:space="preserve">College of Pipeline and Civil Engineering, China University of Petroleum, Qingdao; Shandong Province, China</t>
  </si>
  <si>
    <t xml:space="preserve">20144700217768</t>
  </si>
  <si>
    <t xml:space="preserve">杨永印</t>
  </si>
  <si>
    <t xml:space="preserve">Yang, Yongyin (1); Xu, Xiqiang (2); Niu, Sicheng (3); Zhang, Dong (4); Ying, Fei (1)</t>
  </si>
  <si>
    <t xml:space="preserve">Key technology of steering feed in perforating casing to drill radial horizontal well</t>
  </si>
  <si>
    <t xml:space="preserve">89-95</t>
  </si>
  <si>
    <t xml:space="preserve">20142317795775</t>
  </si>
  <si>
    <t xml:space="preserve">20070102</t>
  </si>
  <si>
    <t xml:space="preserve">王伟明</t>
  </si>
  <si>
    <t xml:space="preserve">Wang, Weiming (1); Zhao, Xu (2); Sun, Jiwen (3); Duan, Shengqiang (4); Wang, Yang (5); Wang, Guilei (6); Yan, Xu (6); Tian, Weichao (1)</t>
  </si>
  <si>
    <t xml:space="preserve">Key parameter selection for tight gas resource potential: a case from Turfan-Hami Basin</t>
  </si>
  <si>
    <t xml:space="preserve">258-265</t>
  </si>
  <si>
    <t xml:space="preserve">Research Institute of Unconventional Oil and Gas and New Energy, China University of Petroleum, Qingdao, Shandong 266580, China</t>
  </si>
  <si>
    <t xml:space="preserve">20141217482142</t>
  </si>
  <si>
    <t xml:space="preserve">谢俊法</t>
  </si>
  <si>
    <t xml:space="preserve">Xie, Junfa (1); Sun, Chengyu (1); Han, Wengong (2)</t>
  </si>
  <si>
    <t xml:space="preserve">Iterative parabolic Radon transform for primary and multiple separations</t>
  </si>
  <si>
    <t xml:space="preserve">76-81</t>
  </si>
  <si>
    <t xml:space="preserve">School of Geosciences, China University Of Petroleum (East China), Qingdao, Shandong 266580, China</t>
  </si>
  <si>
    <t xml:space="preserve">20143318052026</t>
  </si>
  <si>
    <t xml:space="preserve">Wang, Guowei (1); Gao, Chuancheng (2); Zhu, Xiaolin (1); Sun, Yanan (1); Li, Chunyi (1); Shan, Honghong (1)</t>
  </si>
  <si>
    <t xml:space="preserve">Isobutane dehydrogenation over metal (Fe, Co, and Ni) oxide and sulfide catalysts: Reactivity and reaction mechanism</t>
  </si>
  <si>
    <t xml:space="preserve">ChemCatChem</t>
  </si>
  <si>
    <t xml:space="preserve">2305-2314</t>
  </si>
  <si>
    <t xml:space="preserve">20143017975108</t>
  </si>
  <si>
    <t xml:space="preserve">宋玉鹤</t>
  </si>
  <si>
    <t xml:space="preserve">Song, Yuhe (1); Li, Joshua Qingsong (1); Zhang, Haipeng (1); Li, Xuefeng (1); Ding, Jianfei (1); Sun, Xiang (1); Lin, Yuankui (1)</t>
  </si>
  <si>
    <t xml:space="preserve">Isobaric vapor-liquid equilibrium for the binary systems of 1-butanol+methoxy(methoxymethoxy)methane, and 1-butanol+2,4,6,8-tetraoxanonane at 101.3kPa</t>
  </si>
  <si>
    <t xml:space="preserve">Fluid Phase Equilibria</t>
  </si>
  <si>
    <t xml:space="preserve">377</t>
  </si>
  <si>
    <t xml:space="preserve">33-37</t>
  </si>
  <si>
    <t xml:space="preserve">The State Key Lab of Heavy Oil Processing, College of Chemical Engineering, China University of Petroleum - East China, Qingdao City, Shandong 266580, China</t>
  </si>
  <si>
    <t xml:space="preserve">20143218022025</t>
  </si>
  <si>
    <t xml:space="preserve">赵潇璇</t>
  </si>
  <si>
    <t xml:space="preserve">Zhao, X.-X. (1); Dong, B. (1); Chai, Y.-M. (1); Li, Y.-P. (1); Liu, Y.-Q. (1); Liu, C.-G. (1)</t>
  </si>
  <si>
    <t xml:space="preserve">Ionic liquid assisted hydrothermal synthesis of uniform MoS&lt;inf&gt;2&lt;/inf&gt; microspheres using (NH&lt;inf&gt;4&lt;/inf&gt;)&lt;inf&gt;2&lt;/inf&gt;MoS&lt;inf&gt;4&lt;/inf&gt; as precursors</t>
  </si>
  <si>
    <t xml:space="preserve">Materials Research Innovations</t>
  </si>
  <si>
    <t xml:space="preserve">365-369</t>
  </si>
  <si>
    <t xml:space="preserve">State Key Laboratory of Heavy Oil Processing, China University of Petroleum (East China), Qingdao 266580, China</t>
  </si>
  <si>
    <t xml:space="preserve">20140417230100</t>
  </si>
  <si>
    <t xml:space="preserve">Zhang, Yanzhen (1); Liu, Yonghong (1); Shen, Yang (1); Ji, Renjie (1); Li, Zhen (1); Zheng, Chao (1)</t>
  </si>
  <si>
    <t xml:space="preserve">Investigation on the influence of the dielectrics on the material removal characteristics of EDM</t>
  </si>
  <si>
    <t xml:space="preserve">Journal of Materials Processing Technology</t>
  </si>
  <si>
    <t xml:space="preserve">214</t>
  </si>
  <si>
    <t xml:space="preserve">1052-1061</t>
  </si>
  <si>
    <t xml:space="preserve">20144000079733</t>
  </si>
  <si>
    <t xml:space="preserve">Zhang, Lijun (1); Zhao, Shengdun (2); Wang, Zhenwei (2)</t>
  </si>
  <si>
    <t xml:space="preserve">Investigation on the crack initiation of V-shaped notch tip in precision cropping</t>
  </si>
  <si>
    <t xml:space="preserve">Advances in Materials Science and Engineering</t>
  </si>
  <si>
    <t xml:space="preserve">20143118012551</t>
  </si>
  <si>
    <t xml:space="preserve">20150075</t>
  </si>
  <si>
    <t xml:space="preserve">杨东海</t>
  </si>
  <si>
    <t xml:space="preserve">Yang, Dong-Hai (1); Xu, Ming-Hai (1); He, Li-Min (1); L&amp;#252;, Yu-Ling (1); Luo, Xiao-Ming (1); Tian, Cheng-Kun (1); Chen, Jian-Lei (1)</t>
  </si>
  <si>
    <t xml:space="preserve">Investigation on micro electrostatic coalescence characteristics of water droplets in W/O emulsion</t>
  </si>
  <si>
    <t xml:space="preserve">1348-1352</t>
  </si>
  <si>
    <t xml:space="preserve">20144700235981</t>
  </si>
  <si>
    <t xml:space="preserve">Liang, Ming (1); Xin, Xue (1); Fan, Weiyu (1); Luo, Hui (1); Wang, Xiaobo (1); Xing, Baodong (2)</t>
  </si>
  <si>
    <t xml:space="preserve">Investigation of the rheological properties and storage stability of CR/SBS modified asphalt</t>
  </si>
  <si>
    <t xml:space="preserve">235-240</t>
  </si>
  <si>
    <t xml:space="preserve">20141417541622</t>
  </si>
  <si>
    <t xml:space="preserve">20090023</t>
  </si>
  <si>
    <t xml:space="preserve">蒋平</t>
  </si>
  <si>
    <t xml:space="preserve">Jiang, Ping (1); Zheng, Yu-Fei (2); Chen, Wen-Zheng (3); Ge, Ji-Jiang (1); Zhang, Gui-Cai (1); Hu, Xiao-Dong (1)</t>
  </si>
  <si>
    <t xml:space="preserve">Investigation of relationship between foam performance and surface dilatational rheology of sodium dodecyl sulfate/alcohol system</t>
  </si>
  <si>
    <t xml:space="preserve">143-147</t>
  </si>
  <si>
    <t xml:space="preserve">20144800246360</t>
  </si>
  <si>
    <t xml:space="preserve">19980039</t>
  </si>
  <si>
    <t xml:space="preserve">王君</t>
  </si>
  <si>
    <t xml:space="preserve">Wang, Jun (1); Jiang, Xitong (1); Cai, Yaomin (1)</t>
  </si>
  <si>
    <t xml:space="preserve">Investigation of a novel circular arc claw rotor profile for claw vacuum pumps and its performance analysis</t>
  </si>
  <si>
    <t xml:space="preserve">Vacuum</t>
  </si>
  <si>
    <t xml:space="preserve">111</t>
  </si>
  <si>
    <t xml:space="preserve">102-109</t>
  </si>
  <si>
    <t xml:space="preserve">College of Chemical Engineering, China University of Petroleum (Huadong), Qingdao, Shandong, China</t>
  </si>
  <si>
    <t xml:space="preserve">20143600063251</t>
  </si>
  <si>
    <t xml:space="preserve">王家骏</t>
  </si>
  <si>
    <t xml:space="preserve">Wang, Jiajun (1); Zou, Deyong (1); Yang, Guang (1); He, Renqing (1); Chen, Xiuping (1)</t>
  </si>
  <si>
    <t xml:space="preserve">Interaction model of PDC cutter and rock</t>
  </si>
  <si>
    <t xml:space="preserve">104-109</t>
  </si>
  <si>
    <t xml:space="preserve">20144400136668</t>
  </si>
  <si>
    <t xml:space="preserve">孙良</t>
  </si>
  <si>
    <t xml:space="preserve">Sun, Liang (1); Chang, Ning (2)</t>
  </si>
  <si>
    <t xml:space="preserve">Integrated-signal-based leak location method for liquid pipelines</t>
  </si>
  <si>
    <t xml:space="preserve">311-318</t>
  </si>
  <si>
    <t xml:space="preserve">20140417230959</t>
  </si>
  <si>
    <t xml:space="preserve">郭天魁</t>
  </si>
  <si>
    <t xml:space="preserve">Guo, Tiankui (1); Zhang, Shicheng (2); Liu, Weilai (3); Lai, Wenxu (3)</t>
  </si>
  <si>
    <t xml:space="preserve">Initiation pressure of multi-stage fracking for perforated horizontal wells of shale gas reservoirs</t>
  </si>
  <si>
    <t xml:space="preserve">87-93</t>
  </si>
  <si>
    <t xml:space="preserve">20140317209037</t>
  </si>
  <si>
    <t xml:space="preserve">魏周拓</t>
  </si>
  <si>
    <t xml:space="preserve">Wei, Zhou-Tuo (1); Tang, Xiao-Ming (1); Chen, Xue-Lian (1)</t>
  </si>
  <si>
    <t xml:space="preserve">Influencing factors analysis and remote acoustic sensing instrument preferences optimization on reflected shear-wave of fluid-filled borehole dipole excitation</t>
  </si>
  <si>
    <t xml:space="preserve">20142117743353</t>
  </si>
  <si>
    <t xml:space="preserve">19940043</t>
  </si>
  <si>
    <t xml:space="preserve">孙昱东</t>
  </si>
  <si>
    <t xml:space="preserve">Sun, Yudong (1); Zhang, Qiang (1); Yang, Chaohe (1); Wang, Xue (1)</t>
  </si>
  <si>
    <t xml:space="preserve">Influence of ultrasonic treatment on colloid stability in residue hydrotreating</t>
  </si>
  <si>
    <t xml:space="preserve">273-278</t>
  </si>
  <si>
    <t xml:space="preserve">College of Chemical Engineering, China University of Petroleum, Qingdao 266555, China</t>
  </si>
  <si>
    <t xml:space="preserve">20141617584241</t>
  </si>
  <si>
    <t xml:space="preserve">Dong, Fuqiang (1); Zhao, Wenzhe (1); Zhang, Yuzhen (1); Wei, Jianming (1); Fan, Weiyu (1); Yu, Yanjie (1); Wang, Zhe (1)</t>
  </si>
  <si>
    <t xml:space="preserve">Influence of SBS and asphalt on SBS dispersion and the performance of modified asphalt</t>
  </si>
  <si>
    <t xml:space="preserve">State Key Laboratory of Heavy Oil Processing, China University of Petroleum, Qingdao, Shandong Province 266580, China</t>
  </si>
  <si>
    <t xml:space="preserve">20135217140735</t>
  </si>
  <si>
    <t xml:space="preserve">Sun, Yudong (1); Yang, Chaohe (1); Gu, Zhijie (2)</t>
  </si>
  <si>
    <t xml:space="preserve">Influence of reaction time on content and structure of four fractions in residue hydrotreating</t>
  </si>
  <si>
    <t xml:space="preserve">876-880</t>
  </si>
  <si>
    <t xml:space="preserve">20140817345572</t>
  </si>
  <si>
    <t xml:space="preserve">Zhang, L. (1); Xiang, H. (1)</t>
  </si>
  <si>
    <t xml:space="preserve">Influence of nonessential point damage on the cropping time and the cross-section quality in precision cropping</t>
  </si>
  <si>
    <t xml:space="preserve">Computer Modelling and New Technologies</t>
  </si>
  <si>
    <t xml:space="preserve">74-82</t>
  </si>
  <si>
    <t xml:space="preserve">20144400136198</t>
  </si>
  <si>
    <t xml:space="preserve">袁迎</t>
  </si>
  <si>
    <t xml:space="preserve">Yuan, Ying (1); Liu, Hui'e (1); Xu, Mingming (2); Ding, Chuanqin (1); Chen, Shuang (1); Qi, Xuanliang (1)</t>
  </si>
  <si>
    <t xml:space="preserve">Influence of inorganic salts on sodium dodecyl benzene sulfonate microemulsion system</t>
  </si>
  <si>
    <t xml:space="preserve">4025-4031</t>
  </si>
  <si>
    <t xml:space="preserve">State Key Laboratory of Heavy Oil Processing, China University of Petroleum (East China), Qingdao; Shandong, China</t>
  </si>
  <si>
    <t xml:space="preserve">20140417230741</t>
  </si>
  <si>
    <t xml:space="preserve">张孝坤</t>
  </si>
  <si>
    <t xml:space="preserve">Zhang, Xiao-Kun (1); Liu, Hui-E (1); Ding, Chuan-Qin (1); Chen, Shuang (1); Qi, Xuan-Liang (1)</t>
  </si>
  <si>
    <t xml:space="preserve">Influence of different types of electrolyte on sodium dodecyl sulfate/butanol/kerosene/water microemulsion system</t>
  </si>
  <si>
    <t xml:space="preserve">1089-1093</t>
  </si>
  <si>
    <t xml:space="preserve">20144700217783</t>
  </si>
  <si>
    <t xml:space="preserve">19760008</t>
  </si>
  <si>
    <t xml:space="preserve">范维玉</t>
  </si>
  <si>
    <t xml:space="preserve">Fan, Weiyu (1); Li, Yang (1); Luo, Hui (1); Nan, Guozhi (1)</t>
  </si>
  <si>
    <t xml:space="preserve">Influence of different catalysts on transesterification reaction between oil and glycerol</t>
  </si>
  <si>
    <t xml:space="preserve">20144800253625</t>
  </si>
  <si>
    <t xml:space="preserve">19840001</t>
  </si>
  <si>
    <t xml:space="preserve">李传宪</t>
  </si>
  <si>
    <t xml:space="preserve">Li, Chuanxian (1); Bai, Fan (1); Wang, Yan (1)</t>
  </si>
  <si>
    <t xml:space="preserve">Influence of crude oil composition on wax deposition on tubing wall</t>
  </si>
  <si>
    <t xml:space="preserve">4571-4578</t>
  </si>
  <si>
    <t xml:space="preserve">20143600063249</t>
  </si>
  <si>
    <t xml:space="preserve">王鹏</t>
  </si>
  <si>
    <t xml:space="preserve">Wang, Peng (1); Ni, Hongjian (1); Wang, Ruihe (1); Shen, Zhonghou (1); Li, Zhina (2); Lei, Peng (1)</t>
  </si>
  <si>
    <t xml:space="preserve">Influence laws of modulated vibration on friction reduction in inclined-wells</t>
  </si>
  <si>
    <t xml:space="preserve">93-97</t>
  </si>
  <si>
    <t xml:space="preserve">20140317209040</t>
  </si>
  <si>
    <t xml:space="preserve">19960058</t>
  </si>
  <si>
    <t xml:space="preserve">侯健</t>
  </si>
  <si>
    <t xml:space="preserve">Hou, Jian (1); Wang, Rong-Rong (1); Xia, Zhi-Zeng (1); Bing, Shao-Xian (2); Su, Ying-Hong (2); Wang, Hua (2)</t>
  </si>
  <si>
    <t xml:space="preserve">Improvement of water displacement curve for water flooded oil reservoirs at ultra-high water cut stage</t>
  </si>
  <si>
    <t xml:space="preserve">72-75</t>
  </si>
  <si>
    <t xml:space="preserve">20140317209056</t>
  </si>
  <si>
    <t xml:space="preserve">刘广孚</t>
  </si>
  <si>
    <t xml:space="preserve">Liu, Guang-Fu (1); Xia, Yun (1); Zhang, Shan (1)</t>
  </si>
  <si>
    <t xml:space="preserve">Improved CZT algorithm for improving power system frequency detection accuracy</t>
  </si>
  <si>
    <t xml:space="preserve">20141017420360</t>
  </si>
  <si>
    <t xml:space="preserve">19970001</t>
  </si>
  <si>
    <t xml:space="preserve">李玉星</t>
  </si>
  <si>
    <t xml:space="preserve">Li, Yuxing (1); Liu, Mengshi (1); Zhang, Jian (2)</t>
  </si>
  <si>
    <t xml:space="preserve">Impacts of gas impurities on the security of CO&lt;inf&gt;2&lt;/inf&gt; pipelines</t>
  </si>
  <si>
    <t xml:space="preserve">108-113</t>
  </si>
  <si>
    <t xml:space="preserve">侯磊</t>
  </si>
  <si>
    <t xml:space="preserve">Hou, Lei (1); Sun, Baojiang (1); Li, Yun (2); Du, Qingjie (1); Yan, Linlin (1)</t>
  </si>
  <si>
    <t xml:space="preserve">Impact of unconventional oil and gas exploitation on fracturing equipment and materials development</t>
  </si>
  <si>
    <t xml:space="preserve">105-110</t>
  </si>
  <si>
    <t xml:space="preserve">20140117165430</t>
  </si>
  <si>
    <t xml:space="preserve">Sun, Zhi-Qian (1); Jin, You-Hai (1); Wang, Zhen-Bo (1); Wang, Lei (1)</t>
  </si>
  <si>
    <t xml:space="preserve">Impact of type and concentration of inorganic salt acting on electrostatic demulsification process</t>
  </si>
  <si>
    <t xml:space="preserve">755-760</t>
  </si>
  <si>
    <t xml:space="preserve">State Key Laboratory of Heavy Oil, College of Chemical Engineering, China University of Petroleum (East China), Qingdao 266555, China</t>
  </si>
  <si>
    <t xml:space="preserve">20144700226448</t>
  </si>
  <si>
    <t xml:space="preserve">20090069</t>
  </si>
  <si>
    <t xml:space="preserve">李吉君</t>
  </si>
  <si>
    <t xml:space="preserve">Jijun, Li (1); Weiming, Wang (1); Qun, Cao (2); Yinglin, Shi (2); Xintong, Yan (2); Shansi, Tian (1)</t>
  </si>
  <si>
    <t xml:space="preserve">Impact of hydrocarbon expulsion efficiency of continental shale upon shale oil accumulations in eastern China</t>
  </si>
  <si>
    <t xml:space="preserve">Marine and Petroleum Geology</t>
  </si>
  <si>
    <t xml:space="preserve">467-479</t>
  </si>
  <si>
    <t xml:space="preserve">Research Institute of Unconventional Oil and Gas and Renewable Energy, China University of Petroleum (East China), Qingdao, Shandong, China</t>
  </si>
  <si>
    <t xml:space="preserve">20144800269261</t>
  </si>
  <si>
    <t xml:space="preserve">宋冬梅</t>
  </si>
  <si>
    <t xml:space="preserve">Song, Dongmei (1); Chen, Shouchang (2); Ma, Yi (3); Shen, Chen (2); Zhang, Yajie (1)</t>
  </si>
  <si>
    <t xml:space="preserve">Impact of different saturation encoding modes on object classification using a BP wavelet neural network</t>
  </si>
  <si>
    <t xml:space="preserve">International Journal of Remote Sensing</t>
  </si>
  <si>
    <t xml:space="preserve">7878-7897</t>
  </si>
  <si>
    <t xml:space="preserve">20144600181436</t>
  </si>
  <si>
    <t xml:space="preserve">刘玲</t>
  </si>
  <si>
    <t xml:space="preserve">Liu, Ling (1); Li, Kun (2)</t>
  </si>
  <si>
    <t xml:space="preserve">Identifying and calculating greenhouse gas emissions from the process of hydrogen production in petrochemical industry-in the case of hydrocarbon conversion method</t>
  </si>
  <si>
    <t xml:space="preserve">878-884</t>
  </si>
  <si>
    <t xml:space="preserve">School of Economics and Management, China University of Petroleum, Qingdao , China</t>
  </si>
  <si>
    <t xml:space="preserve">20144900285930</t>
  </si>
  <si>
    <t xml:space="preserve">周维维</t>
  </si>
  <si>
    <t xml:space="preserve">Zhou, Weiwei (1); Wang, Weifeng (1); An, Bang (1); Hu, Yu (1)</t>
  </si>
  <si>
    <t xml:space="preserve">Identification of potential fault zones and its geological significance in Bohai Bay Basin</t>
  </si>
  <si>
    <t xml:space="preserve">1527-1538</t>
  </si>
  <si>
    <t xml:space="preserve">20144500169075</t>
  </si>
  <si>
    <t xml:space="preserve">Chuanzhi, Cui (1); Kaikai, Li (1); Yong, Yang (2); Yingsong, Huang (2); Qi, Cao (3)</t>
  </si>
  <si>
    <t xml:space="preserve">Identification and quantitative description of large pore path in unconsolidated sandstone reservoir during the ultra-high water-cut stage</t>
  </si>
  <si>
    <t xml:space="preserve">10-17</t>
  </si>
  <si>
    <t xml:space="preserve">College of Petroleum Engineering, China University of Petroleum, Shandong, China</t>
  </si>
  <si>
    <t xml:space="preserve">20143118015305</t>
  </si>
  <si>
    <t xml:space="preserve">Luo, Hui (1); Xue, Kai (1); Fan, Weiyu (1); Li, Chuan (1); Nan, Guozhi (1); Li, Zhaomin (2)</t>
  </si>
  <si>
    <t xml:space="preserve">Hydrolysis of vegetable oils to fatty acids using Br&amp;oslash;nsted acidic ionic liquids as catalysts</t>
  </si>
  <si>
    <t xml:space="preserve">11653-11658</t>
  </si>
  <si>
    <t xml:space="preserve">State Key Laboratory of Heavy Oil Processing, China University of Petroleum, Qingdao Shandong, 266580, China</t>
  </si>
  <si>
    <t xml:space="preserve">20142117748530</t>
  </si>
  <si>
    <t xml:space="preserve">林旭峰</t>
  </si>
  <si>
    <t xml:space="preserve">Lin, Xufeng (1); Lv, Yanhong (2); Xi, Yanyan (1); Qu, Yuanyuan (2); Phillips, David Lee (5); Liu, Chenguang (1)</t>
  </si>
  <si>
    <t xml:space="preserve">Hydrogenolysis of glycerol by the combined use of zeolite and Ni/Al &lt;inf&gt;2&lt;/inf&gt;O&lt;inf&gt;3&lt;/inf&gt; as catalysts: A route for achieving high selectivity to 1-propanol</t>
  </si>
  <si>
    <t xml:space="preserve">3345-3351</t>
  </si>
  <si>
    <t xml:space="preserve">State Key Laboratory of Heavy Oil Processing, China University of Petroleum (East China), Qingdao 266555, China</t>
  </si>
  <si>
    <t xml:space="preserve">20141217492735</t>
  </si>
  <si>
    <t xml:space="preserve">祝晓琳</t>
  </si>
  <si>
    <t xml:space="preserve">Zhu, Xiaolin (1); Geng, Qiang (1); Wang, Guowei (1); Li, Chunyi (1); Yang, Chaohe (1)</t>
  </si>
  <si>
    <t xml:space="preserve">Hydrodynamics and catalytic reaction inside a novel multi-regime riser</t>
  </si>
  <si>
    <t xml:space="preserve">246</t>
  </si>
  <si>
    <t xml:space="preserve">150-159</t>
  </si>
  <si>
    <t xml:space="preserve">20142517850329</t>
  </si>
  <si>
    <t xml:space="preserve">李学辉</t>
  </si>
  <si>
    <t xml:space="preserve">Li, Xuehui (1); Chai, Yongming (1); Liu, Bin (1); Liu, Huan (1); Li, Jingfeng (1); Zhao, Ruiyu (1); Liu, Chenguang (1)</t>
  </si>
  <si>
    <t xml:space="preserve">Hydrodesulfurization of 4,6-dimethyldibenzothiophene over CoMo catalysts supported on &amp;gamma;-alumina with different morphology</t>
  </si>
  <si>
    <t xml:space="preserve">9665-9673</t>
  </si>
  <si>
    <t xml:space="preserve">State Key Laboratory of Heavy Oil Processing, China National Petroleum Corporation (CNPC), China University of Petroleum, Qingdao, Shandong 266555, China</t>
  </si>
  <si>
    <t xml:space="preserve">20144900290954</t>
  </si>
  <si>
    <t xml:space="preserve">韩双彪</t>
  </si>
  <si>
    <t xml:space="preserve">Han, Shuangbiao (1); Horsfield, Brian (4); Zhang, Jinchuan (3); Chen, Qian (3); Mahlstedt, Nicolaj (4); Di Primio, Rolando (4); Xiao, Guolin (2)</t>
  </si>
  <si>
    <t xml:space="preserve">Hydrocarbon generation kinetics of lacustrine Yanchang shale in Southeast Ordos Basin, North China</t>
  </si>
  <si>
    <t xml:space="preserve">5632-5639</t>
  </si>
  <si>
    <t xml:space="preserve">20144900285836</t>
  </si>
  <si>
    <t xml:space="preserve">刘华</t>
  </si>
  <si>
    <t xml:space="preserve">Liu, Hua (1); Li, Zhen-Sheng (1); Jiang, You-Lu (1); Xu, Hao-Qing (2); Wang, Xin (1)</t>
  </si>
  <si>
    <t xml:space="preserve">Hydrocarbon generation history and accumulation period of the Kongdian formation in Weibei depression</t>
  </si>
  <si>
    <t xml:space="preserve">1537-1546</t>
  </si>
  <si>
    <t xml:space="preserve">20144800253913</t>
  </si>
  <si>
    <t xml:space="preserve">Chen, Fangwen (1); Lu, Shuangfang (1); Xue, Haitao (1); Wang, Wenwen (1); Xiao, Hong (1)</t>
  </si>
  <si>
    <t xml:space="preserve">Hydrocarbon enrichment laws and favorable exploration areas of Fuyu Formation in Wangfu Depression</t>
  </si>
  <si>
    <t xml:space="preserve">3137-3143</t>
  </si>
  <si>
    <t xml:space="preserve">Institute of Unconventional Hydrocarbon and New Energy Sources, China University of Petroleum, Qingdao , China</t>
  </si>
  <si>
    <t xml:space="preserve">20142517852540</t>
  </si>
  <si>
    <t xml:space="preserve">20130104</t>
  </si>
  <si>
    <t xml:space="preserve">尹邦堂</t>
  </si>
  <si>
    <t xml:space="preserve">Yin, Bangtang (1); Li, Xiangfang (2); Sun, Baojiang (1); Zhang, Hongquan (3)</t>
  </si>
  <si>
    <t xml:space="preserve">Hydraulic model of steady state multiphase flow in wellbore annuli</t>
  </si>
  <si>
    <t xml:space="preserve">359-366</t>
  </si>
  <si>
    <t xml:space="preserve">School of Petroleum Engineering, China University of Petroleum (Huadong), Qingdao 266580, China</t>
  </si>
  <si>
    <t xml:space="preserve">20141317511197</t>
  </si>
  <si>
    <t xml:space="preserve">Zhang, Dongzhi (1); Tong, Jun (1); Xia, Bokai (1)</t>
  </si>
  <si>
    <t xml:space="preserve">Humidity-sensing properties of chemically reduced graphene oxide/polymer nanocomposite film sensor based on layer-by-layer nano self-assembly</t>
  </si>
  <si>
    <t xml:space="preserve">197</t>
  </si>
  <si>
    <t xml:space="preserve">66-72</t>
  </si>
  <si>
    <t xml:space="preserve">20142117735573</t>
  </si>
  <si>
    <t xml:space="preserve">Zhen, Yuhua (1); Wang, Mengmeng (1); Wang, Sheng (1); Xue, Qingzhong (1)</t>
  </si>
  <si>
    <t xml:space="preserve">Humidity sensitive properties of amorphous (K,Na)NbO&lt;inf&gt;3&lt;/inf&gt; lead free thin films</t>
  </si>
  <si>
    <t xml:space="preserve">10263-10267</t>
  </si>
  <si>
    <t xml:space="preserve">College of Science, China University of Petroleum (East China), Qingdao 266555, China</t>
  </si>
  <si>
    <t xml:space="preserve">20144600180821</t>
  </si>
  <si>
    <r>
      <rPr>
        <sz val="11"/>
        <rFont val="Noto Sans"/>
        <family val="2"/>
      </rPr>
      <t xml:space="preserve">王晓</t>
    </r>
    <r>
      <rPr>
        <sz val="11"/>
        <rFont val="宋体"/>
        <family val="0"/>
        <charset val="134"/>
      </rPr>
      <t xml:space="preserve">*</t>
    </r>
  </si>
  <si>
    <t xml:space="preserve">Wang, Xiao (1); Liu, Liang (1); Wang, Pan (1); Li, Wen (1); Zhang, Jun (1); Yan, Youguo (1)</t>
  </si>
  <si>
    <t xml:space="preserve">How the inhibition performance is affected by inhibitor concentration: A perspective from microscopic adsorption behavior</t>
  </si>
  <si>
    <t xml:space="preserve">16785-16792</t>
  </si>
  <si>
    <t xml:space="preserve">College of Science, China University of Petroleum, Qingdao, Shandong, China</t>
  </si>
  <si>
    <t xml:space="preserve">20143600014186</t>
  </si>
  <si>
    <t xml:space="preserve">Zhang, Xiaoyun (1); Wang, Xiangpeng (1); Zhang, Sisi (1); Wu, Wei (1)</t>
  </si>
  <si>
    <t xml:space="preserve">High-temperature resistant superabsorbent based on poly(acrylic acid) with triallylammonium chloride as crosslinking agent</t>
  </si>
  <si>
    <t xml:space="preserve">132</t>
  </si>
  <si>
    <t xml:space="preserve">Department of Material Physics and Chemistry, College of Science, China University of Petroleum (East China), Qingdao, China</t>
  </si>
  <si>
    <t xml:space="preserve">20143900071070</t>
  </si>
  <si>
    <r>
      <rPr>
        <sz val="11"/>
        <rFont val="Noto Sans"/>
        <family val="2"/>
      </rPr>
      <t xml:space="preserve">张忠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导师薛庆忠）</t>
    </r>
  </si>
  <si>
    <t xml:space="preserve">Zhang, Zhongyang (1); Xue, Qingzhong (1); Du, Yonggang (2); Ling, Cuicui (2); Xing, Wei (2)</t>
  </si>
  <si>
    <t xml:space="preserve">Highly enhanced sensitivity of hydrogen sensors using novel palladium-decorated graphene nanoribbon film/SiO&lt;inf&gt;2&lt;/inf&gt;/Si structures</t>
  </si>
  <si>
    <t xml:space="preserve">15931-15937</t>
  </si>
  <si>
    <t xml:space="preserve">20141617571477</t>
  </si>
  <si>
    <t xml:space="preserve">Wang, Guowei (1); Li, Chunyi (1); Shan, Honghong (1)</t>
  </si>
  <si>
    <t xml:space="preserve">Highly efficient metal sulfide catalysts for selective dehydrogenation of isobutane to isobutene</t>
  </si>
  <si>
    <t xml:space="preserve">1139-1143</t>
  </si>
  <si>
    <t xml:space="preserve">20141517550317</t>
  </si>
  <si>
    <t xml:space="preserve">王明清</t>
  </si>
  <si>
    <t xml:space="preserve">Wang, Mingqing (1); Ge, Baosheng (1); Yang, Qiuxia (1); Jiang, Xiaoyong (1); Huang, Fang (1)</t>
  </si>
  <si>
    <t xml:space="preserve">High-level production of biologically active chemokines in Escherichia coli</t>
  </si>
  <si>
    <t xml:space="preserve">Process Biochemistry</t>
  </si>
  <si>
    <t xml:space="preserve">706-714</t>
  </si>
  <si>
    <t xml:space="preserve">State Key Laboratory of Heavy Oil Processing, China University of Petroleum (Huadong), Qingdao 266580, China</t>
  </si>
  <si>
    <t xml:space="preserve">20144100092291</t>
  </si>
  <si>
    <t xml:space="preserve">凌翠翠</t>
  </si>
  <si>
    <t xml:space="preserve">Ling, Cuicui (1); Xue, Qingzhong (1); Han, Zhide (2); Zhang, Zhongyang (2); Du, Yonggang (1); Liu, Yanmin (1); Yan, Zifeng (1)</t>
  </si>
  <si>
    <t xml:space="preserve">High hydrogen response of Pd/TiO&lt;inf&gt;2&lt;/inf&gt;/SiO&lt;inf&gt;2&lt;/inf&gt;/Si multilayers at room temperature</t>
  </si>
  <si>
    <t xml:space="preserve">205</t>
  </si>
  <si>
    <t xml:space="preserve">255-260</t>
  </si>
  <si>
    <t xml:space="preserve">20135117103378</t>
  </si>
  <si>
    <t xml:space="preserve">赵宇鑫</t>
  </si>
  <si>
    <t xml:space="preserve">Zhao, Yuxin (1); Wang, Wentai (1); Li, Yanpeng (1); Zhang, Ying (1); Yan, Zifeng (1); Huo, Ziyang (2)</t>
  </si>
  <si>
    <t xml:space="preserve">Hierarchical branched Cu&lt;inf&gt;2&lt;/inf&gt;O nanowires with enhanced photocatalytic activity and stability for H&lt;inf&gt;2&lt;/inf&gt; production</t>
  </si>
  <si>
    <t xml:space="preserve">Nanoscale</t>
  </si>
  <si>
    <t xml:space="preserve">195-198</t>
  </si>
  <si>
    <t xml:space="preserve">State Key Laboratory for Heavy Oil Processing, PetroChina Key Laboratory of Catalysis, China University of Petroleum, Qingdao 266580, China</t>
  </si>
  <si>
    <t xml:space="preserve">20143218017898</t>
  </si>
  <si>
    <t xml:space="preserve">19900004</t>
  </si>
  <si>
    <t xml:space="preserve">徐九韵</t>
  </si>
  <si>
    <t xml:space="preserve">Xu, Jiuyun (1); Stephan, Reiff-Marganiec (3)</t>
  </si>
  <si>
    <t xml:space="preserve">Hiawsc: An immune algorithm based heuristic web service composition framework</t>
  </si>
  <si>
    <t xml:space="preserve">Chinese Journal of Electronics</t>
  </si>
  <si>
    <t xml:space="preserve">579-585</t>
  </si>
  <si>
    <t xml:space="preserve">School of Computer and Communication Engineering, China University of Petroleum, Qingdao 266580, China</t>
  </si>
  <si>
    <t xml:space="preserve">20140717330943</t>
  </si>
  <si>
    <t xml:space="preserve">薄迎春</t>
  </si>
  <si>
    <t xml:space="preserve">Bo, Yingchun (1); Xia, Bokai (1)</t>
  </si>
  <si>
    <t xml:space="preserve">Heuristic dynamical programming control for catalyst baking furnace temperature</t>
  </si>
  <si>
    <t xml:space="preserve">64</t>
  </si>
  <si>
    <t xml:space="preserve">4615-4620</t>
  </si>
  <si>
    <t xml:space="preserve">College of Information and Control Engineering, China University of Petroleum, Qingdao 266580, Shandong, China</t>
  </si>
  <si>
    <t xml:space="preserve">20141517560155</t>
  </si>
  <si>
    <t xml:space="preserve">张棣</t>
  </si>
  <si>
    <t xml:space="preserve">Zhang, Di (1); Xu, Xingping (1); Xu, Chong (1); Zhang, Xin (1)</t>
  </si>
  <si>
    <t xml:space="preserve">Heat transfer study on oil-water isolation layer of underwater oil storage tank</t>
  </si>
  <si>
    <t xml:space="preserve">1699-1706</t>
  </si>
  <si>
    <t xml:space="preserve">College of Mechanical and Electronic Engineering, China University of Petroleum (East China), Qingdao 266580, China</t>
  </si>
  <si>
    <t xml:space="preserve">20143800068179</t>
  </si>
  <si>
    <t xml:space="preserve">20070009</t>
  </si>
  <si>
    <t xml:space="preserve">Wang, Xin (1); Xu, Jing-Jing (1); Qi, Lei (1); Dong, Chuan-Shuai (1); He, Li-Min (1)</t>
  </si>
  <si>
    <t xml:space="preserve">Heat transfer in cooling process of air-water slug flow in horizontal pipe</t>
  </si>
  <si>
    <t xml:space="preserve">1563-1568</t>
  </si>
  <si>
    <t xml:space="preserve">College of Pipeline and Civil Engineering, China University of Petroleum, Qingdao, China</t>
  </si>
  <si>
    <t xml:space="preserve">20143800068183</t>
  </si>
  <si>
    <t xml:space="preserve">Xu, Hui-Jin (1); Gong, Liang (1); Huang, Shan-Bo (1); Qu, Zhi-Guo (2); Xu, Ming-Hai (1)</t>
  </si>
  <si>
    <t xml:space="preserve">Heat transfer enhancement of nanofluid in metal foams</t>
  </si>
  <si>
    <t xml:space="preserve">1586-1590</t>
  </si>
  <si>
    <t xml:space="preserve">20141017420480</t>
  </si>
  <si>
    <t xml:space="preserve">盖争</t>
  </si>
  <si>
    <t xml:space="preserve">Gai, Zheng (1); Lin, Riyi (1); Liu, Xiaojie (2); Li, Wei (2); Wang, Xinwei (1); Song, Duopei (1)</t>
  </si>
  <si>
    <t xml:space="preserve">Heat transfer and mass transfer calculation of fouling during sub-cooled flow boiling in oilfield sewage evaporator</t>
  </si>
  <si>
    <t xml:space="preserve">41-45</t>
  </si>
  <si>
    <t xml:space="preserve">College of Transport and Storage and Civil Engineering, China University of Petroleum, Qingdao 266580, Shandong, China</t>
  </si>
  <si>
    <t xml:space="preserve">20143518116148</t>
  </si>
  <si>
    <t xml:space="preserve">杜永刚</t>
  </si>
  <si>
    <t xml:space="preserve">Du, Yonggang (1); Xue, Qingzhong (1); Zhang, Zhongyang (1); Xia, Fujun (1)</t>
  </si>
  <si>
    <t xml:space="preserve">Great enhancement in H&lt;inf&gt;2&lt;/inf&gt; response using graphene-based Schottky junction</t>
  </si>
  <si>
    <t xml:space="preserve">135</t>
  </si>
  <si>
    <t xml:space="preserve">151-153</t>
  </si>
  <si>
    <t xml:space="preserve">20143017975537</t>
  </si>
  <si>
    <t xml:space="preserve">19910027</t>
  </si>
  <si>
    <t xml:space="preserve">刘素芹</t>
  </si>
  <si>
    <t xml:space="preserve">Liu, Su-Qin (1); Wang, Xin (1); An, Zhong-Qi (1); Yang, Na-Li (1); Wang, Jun-Shuang (1)</t>
  </si>
  <si>
    <t xml:space="preserve">GPU conditional branch divergence converging optimization strategies based on CUDA</t>
  </si>
  <si>
    <t xml:space="preserve">174-180</t>
  </si>
  <si>
    <t xml:space="preserve">College of Computer Science and Technology in China University of Petroleum, Qingdao 266580, China</t>
  </si>
  <si>
    <t xml:space="preserve">20141117459692</t>
  </si>
  <si>
    <t xml:space="preserve">Chen, ZhongHong (1); Zhang, ShouChun (2); Zha, Ming (1)</t>
  </si>
  <si>
    <t xml:space="preserve">Geochemical evolution during the cracking of crude oil into gas under different pressure systems</t>
  </si>
  <si>
    <t xml:space="preserve">480-490</t>
  </si>
  <si>
    <t xml:space="preserve">20144100087547</t>
  </si>
  <si>
    <t xml:space="preserve">任拥军</t>
  </si>
  <si>
    <t xml:space="preserve">Ren, Yong-Jun (1); L&amp;uuml;, Lin (1); Liu, Sa (2); Zhou, Li-Hong (3); Pu, Xiu-Gang (3)</t>
  </si>
  <si>
    <t xml:space="preserve">Geochemical characteristics of light hydrocarbons in Banqiao Sag</t>
  </si>
  <si>
    <t xml:space="preserve">1218-1225 and 1274</t>
  </si>
  <si>
    <t xml:space="preserve">20142617866807</t>
  </si>
  <si>
    <t xml:space="preserve">刘景东</t>
  </si>
  <si>
    <t xml:space="preserve">Liu, Jingdong (1); Liu, Guangxiang (2); Wang, Liangshu (3); Wu, Xiaoqi (2)</t>
  </si>
  <si>
    <t xml:space="preserve">Geochemical characteristics and origin of Permian and Triassic natural gas in Yuanba-Tongnanba area, northeastern Sichuan Basin</t>
  </si>
  <si>
    <t xml:space="preserve">417-428</t>
  </si>
  <si>
    <t xml:space="preserve">20135217140743</t>
  </si>
  <si>
    <t xml:space="preserve">Cao, Ying-Chang (1); Ma, Beng-Beng (1); Wang, Yan-Zhong (1); Li, Xue (2)</t>
  </si>
  <si>
    <t xml:space="preserve">Genetic mechanisms and classified evaluation of low permeability reservoirs of Es&lt;inf&gt;4&lt;/inf&gt;&lt;sup&gt;s&lt;/sup&gt; in the north zone of Bonan Sag</t>
  </si>
  <si>
    <t xml:space="preserve">865-878</t>
  </si>
  <si>
    <t xml:space="preserve">20144100087538</t>
  </si>
  <si>
    <t xml:space="preserve">Xi, Ke-Lai (1); Cao, Ying-Chang (1); Zhao, Xian-Zheng (2); Zhou, Lei (1); Jin, Feng-Ming (2); Jin, Jie-Hua (1); Dong, Xiong-Ying (2)</t>
  </si>
  <si>
    <t xml:space="preserve">Genetic mechanism of Paleogene middle-deep effective reservoirs in Baxian Sag</t>
  </si>
  <si>
    <t xml:space="preserve">1144-1155</t>
  </si>
  <si>
    <t xml:space="preserve">School of Geosciences, China University of Petroleum(East China), Qingdao , China</t>
  </si>
  <si>
    <t xml:space="preserve">20140317209030</t>
  </si>
  <si>
    <t xml:space="preserve">Cao, Ying-Chang (1); Yang, Tian (1); Wang, Jian (1); Yuan, Guang-Hui (1); Xi, Ke-Lai (1); Li, Xiao-Yan (1)</t>
  </si>
  <si>
    <t xml:space="preserve">Genesis of effective reservoirs of beach-bar sandstone in upper part of the fourth member of Shahejie formation in the southern slope of Dongying sag</t>
  </si>
  <si>
    <t xml:space="preserve">20143017979612</t>
  </si>
  <si>
    <t xml:space="preserve">Generation of acetoin and its derivatives in foods</t>
  </si>
  <si>
    <t xml:space="preserve">Journal of Agricultural and Food Chemistry</t>
  </si>
  <si>
    <t xml:space="preserve">6487-6497</t>
  </si>
  <si>
    <t xml:space="preserve">Centre for Bioengineering and Biotechnology, China University of Petroleum, Qingdao 266580, China</t>
  </si>
  <si>
    <t xml:space="preserve">20144600190087</t>
  </si>
  <si>
    <t xml:space="preserve">金强</t>
  </si>
  <si>
    <t xml:space="preserve">Qiang, Jin (1); Xianzheng, Zhao (1); Fengming, Jin (2); Peng, Ma (1); Quan, Wang (2); Jing, Wang (2)</t>
  </si>
  <si>
    <t xml:space="preserve">Generation and accumulation of hydrocarbons in a deep "buried hill" structure in the baxian depression, bohai bay basin, eastern China</t>
  </si>
  <si>
    <t xml:space="preserve">391-404</t>
  </si>
  <si>
    <t xml:space="preserve">School of Geosciences, China University of Petroleum, Qingdao, Shandong, China</t>
  </si>
  <si>
    <t xml:space="preserve">20143318074228</t>
  </si>
  <si>
    <t xml:space="preserve">韩学辉</t>
  </si>
  <si>
    <t xml:space="preserve">Han, Xue-Hui (1); Guo, Jun-Xin (1); Li, Feng-Bi (1); Yang, Long (2)</t>
  </si>
  <si>
    <t xml:space="preserve">Generalization of the expression of cementation radius in Contact Cement Theory and its application</t>
  </si>
  <si>
    <t xml:space="preserve">2235-2243</t>
  </si>
  <si>
    <t xml:space="preserve">20143600063257</t>
  </si>
  <si>
    <t xml:space="preserve">20060091</t>
  </si>
  <si>
    <t xml:space="preserve">梁法春</t>
  </si>
  <si>
    <t xml:space="preserve">Liang, Fachun (1); Yang, Guiyun (1); Wang, Jinlong (1); Yu, Hao (1); Cao, Xuewen (1)</t>
  </si>
  <si>
    <t xml:space="preserve">Gas-liquid two-phase flow metering using multi-nozzle sampler</t>
  </si>
  <si>
    <t xml:space="preserve">20144500165560</t>
  </si>
  <si>
    <t xml:space="preserve">Liang, Fachun (1); Chen, Jing (1); Wang, Jinlong (1); Yu, Hao (1); Cao, Xuewen (1)</t>
  </si>
  <si>
    <t xml:space="preserve">Gas-liquid two-phase flow equal division using a swirling flow distributor</t>
  </si>
  <si>
    <t xml:space="preserve">Experimental Thermal and Fluid Science</t>
  </si>
  <si>
    <t xml:space="preserve">43-50</t>
  </si>
  <si>
    <t xml:space="preserve">20141717616157</t>
  </si>
  <si>
    <t xml:space="preserve">Liang, Fachun (1); Wang, Dong (3); Chen, Jing (1); Yang, Guiyun (1)</t>
  </si>
  <si>
    <t xml:space="preserve">Gas-liquid two-phase flow equal distribution using a wheel distributor</t>
  </si>
  <si>
    <t xml:space="preserve">55</t>
  </si>
  <si>
    <t xml:space="preserve">181-186</t>
  </si>
  <si>
    <t xml:space="preserve">20144900285834</t>
  </si>
  <si>
    <t xml:space="preserve">刘圣鑫</t>
  </si>
  <si>
    <t xml:space="preserve">Liu, Sheng-Xin (1); Zhong, Jian-Hua (1); Liu, Xiao-Guang (1); Li, Yong (1); Shao, Zhu-Fu (1); Liu, Xuan (1)</t>
  </si>
  <si>
    <t xml:space="preserve">Gas transport mechanism in tight porous media</t>
  </si>
  <si>
    <t xml:space="preserve">1520-1528</t>
  </si>
  <si>
    <t xml:space="preserve">College of Earth Science and Technology, China University of Petroleum, Qingdao, China</t>
  </si>
  <si>
    <t xml:space="preserve">20143618130057</t>
  </si>
  <si>
    <t xml:space="preserve">20140013</t>
  </si>
  <si>
    <t xml:space="preserve">李良军</t>
  </si>
  <si>
    <t xml:space="preserve">Li, Liangjun (1); Bell, Jon G. (2); Tang, Sifu (3); Lv, Xiaoxia (3); Wang, Chao (3); Xing, Yanlong (3); Zhao, Xuebo (1); Thomas, K. Mark (2)</t>
  </si>
  <si>
    <t xml:space="preserve">Gas storage and diffusion through nanocages and windows in porous metal-organic framework Cu&lt;inf&gt;2&lt;/inf&gt;(2,3,5,6-tetramethylbenzene-1,4- diisophthalate)(H&lt;inf&gt;2&lt;/inf&gt;O)&lt;inf&gt;2&lt;/inf&gt;</t>
  </si>
  <si>
    <t xml:space="preserve">Chemistry of Materials</t>
  </si>
  <si>
    <t xml:space="preserve">4679-4695</t>
  </si>
  <si>
    <t xml:space="preserve">Institute of Unconventional Hydrocarbon and New Energy Sources, China University of Petroleum (East China), Qingdao, Shandong 266580, China</t>
  </si>
  <si>
    <t xml:space="preserve">20143600063098</t>
  </si>
  <si>
    <t xml:space="preserve">20100079</t>
  </si>
  <si>
    <t xml:space="preserve">王民</t>
  </si>
  <si>
    <t xml:space="preserve">Wang, Min (1); Sun, Ye-Feng (2); Wang, Wen-Guang (2); Wang, Yan (2); Shi, Lei (2)</t>
  </si>
  <si>
    <t xml:space="preserve">Gas generation characteristics and resource potential of the deep source rock in Xujiaweizi fault depression, Northern Songliao Basin</t>
  </si>
  <si>
    <t xml:space="preserve">1011-1018</t>
  </si>
  <si>
    <t xml:space="preserve">Research Institute of Unconventional Petroleum and Renewable Energy (RIUP and RE), China University of Petroleum (Huadong), Qingdao, China</t>
  </si>
  <si>
    <t xml:space="preserve">20142317798110</t>
  </si>
  <si>
    <t xml:space="preserve">GAR: Group aware cooperative routing protocol for resource-constraint opportunistic networks</t>
  </si>
  <si>
    <t xml:space="preserve">Computer Communications</t>
  </si>
  <si>
    <t xml:space="preserve">20-29</t>
  </si>
  <si>
    <t xml:space="preserve">20135217143619</t>
  </si>
  <si>
    <t xml:space="preserve">校外</t>
  </si>
  <si>
    <t xml:space="preserve">张守进</t>
  </si>
  <si>
    <t xml:space="preserve">Chang, Shoou-Jinn (1); Lu, Lucent (2); Lin, Yu-Yao (3); Li, Shuguang (1)</t>
  </si>
  <si>
    <t xml:space="preserve">GaN-based light-emitting diodes with AlGaN strain compensation buffer layer</t>
  </si>
  <si>
    <t xml:space="preserve">IEEE/OSA Journal of Display Technology</t>
  </si>
  <si>
    <t xml:space="preserve">910-914</t>
  </si>
  <si>
    <t xml:space="preserve">College of Science, China University of Petroleum (East China), Qingdao, Shandong 266555, China</t>
  </si>
  <si>
    <t xml:space="preserve">20140517243922</t>
  </si>
  <si>
    <t xml:space="preserve">20060072</t>
  </si>
  <si>
    <t xml:space="preserve">张红霞</t>
  </si>
  <si>
    <t xml:space="preserve">Zhang, Hong-Xia (1); Lin, Rong-Heng (2); Huang, Bin-Bin (2); Qi, Xiao-Mei (3)</t>
  </si>
  <si>
    <t xml:space="preserve">Fuzzy multi-objective collaborative evaluation for business process family configuration</t>
  </si>
  <si>
    <t xml:space="preserve">Journal of China Universities of Posts and Telecommunications</t>
  </si>
  <si>
    <t xml:space="preserve">SUPPL -2</t>
  </si>
  <si>
    <t xml:space="preserve">11-16</t>
  </si>
  <si>
    <t xml:space="preserve">College of Computer and Communication Engineering, China University of Petroleum, Qingdao 266580, China</t>
  </si>
  <si>
    <t xml:space="preserve">20140317203719</t>
  </si>
  <si>
    <t xml:space="preserve">吴晓波</t>
  </si>
  <si>
    <t xml:space="preserve">Wu, Xiaobo (1); Zhao, Rende (1); Ma, Shuai (2)</t>
  </si>
  <si>
    <t xml:space="preserve">Fundamental phase extraction based on moving average-adaptive notch filter under distorted grid conditions</t>
  </si>
  <si>
    <t xml:space="preserve">3528-3533</t>
  </si>
  <si>
    <t xml:space="preserve">College of Information and Control Engineering, China University of Petroleum, Qingdao 266555, Shandong Province, China</t>
  </si>
  <si>
    <t xml:space="preserve">20144600210306</t>
  </si>
  <si>
    <t xml:space="preserve">齐晴</t>
  </si>
  <si>
    <t xml:space="preserve">Qi, Qing (1); Qu, Shouli (1); Li, Zhenchun (1); Sun, Zhentao (2); Chen, Yong (2)</t>
  </si>
  <si>
    <t xml:space="preserve">Fracture prediction by using pre-stack and post-stack seismic techniques in S2 block, Yemen</t>
  </si>
  <si>
    <t xml:space="preserve">603-608</t>
  </si>
  <si>
    <t xml:space="preserve">20144300129791</t>
  </si>
  <si>
    <t xml:space="preserve">陈怀震</t>
  </si>
  <si>
    <t xml:space="preserve">地学院</t>
  </si>
  <si>
    <t xml:space="preserve">Chen, Huaizhen (1); Zhang, Guangzhi (1); Chen, Jiaojiao (1); Yin, Xingyao (1)</t>
  </si>
  <si>
    <t xml:space="preserve">Fracture filling fluids identification using azimuthally elastic impedance based on rock physics</t>
  </si>
  <si>
    <t xml:space="preserve">110</t>
  </si>
  <si>
    <t xml:space="preserve">98-105</t>
  </si>
  <si>
    <t xml:space="preserve">School of Sciences, China University of Petroleum (Huadong), Qingdao, China</t>
  </si>
  <si>
    <t xml:space="preserve">20135217140745</t>
  </si>
  <si>
    <t xml:space="preserve">徐守余</t>
  </si>
  <si>
    <t xml:space="preserve">Xu, Shou-Yu (1); Wang, Shu-Ping (1)</t>
  </si>
  <si>
    <t xml:space="preserve">Fractal feature about the micro-structure in sandstone reservoir: Taking the paleogene Shahejie formation in Shengtuo oilfield as an example</t>
  </si>
  <si>
    <t xml:space="preserve">886-893</t>
  </si>
  <si>
    <t xml:space="preserve">20143900072137</t>
  </si>
  <si>
    <t xml:space="preserve">刘长江</t>
  </si>
  <si>
    <t xml:space="preserve">Liu, C.J. (1); Wang, G.X. (3); Sang, S.X. (4); Gilani, W. (5); Rudolph, V. (3)</t>
  </si>
  <si>
    <t xml:space="preserve">Fractal analysis in pore structure of coal under conditions of CO&lt;inf&gt;2&lt;/inf&gt;sequestration process</t>
  </si>
  <si>
    <t xml:space="preserve">125-132</t>
  </si>
  <si>
    <t xml:space="preserve">School of Geosciences, China University of Petroleum (Huadong), Qingdao, Shandong Province, China</t>
  </si>
  <si>
    <t xml:space="preserve">20144300129994</t>
  </si>
  <si>
    <t xml:space="preserve">Fractal analysis in pore structure of coal under conditions of CO&lt;inf&gt;2&lt;/inf&gt; sequestration process</t>
  </si>
  <si>
    <t xml:space="preserve">20142417824954</t>
  </si>
  <si>
    <t xml:space="preserve">马奔奔</t>
  </si>
  <si>
    <t xml:space="preserve">Ma, Benben (1); Cao, Yingchang (1); Wang, Yanzhong (1); Cheng, Xin (1); Jia, Yancong (1)</t>
  </si>
  <si>
    <t xml:space="preserve">Formation mechanism of high-quality reservoir in the middle-deep strata in Palaeogene in the north zone of Chezhen depression</t>
  </si>
  <si>
    <t xml:space="preserve">448-457</t>
  </si>
  <si>
    <t xml:space="preserve">20142317793052</t>
  </si>
  <si>
    <t xml:space="preserve">Xu, Long (1); Xu, Guiying (2); Gong, Houjian (1); Dong, Mingzhe (1); Li, Yajun (1); Zhou, Yawen (3)</t>
  </si>
  <si>
    <t xml:space="preserve">Foam properties and stabilizing mechanism of sodium fatty alcohol polyoxyethylene ether sulfate-welan gum composite systems</t>
  </si>
  <si>
    <t xml:space="preserve">456</t>
  </si>
  <si>
    <t xml:space="preserve">176-183</t>
  </si>
  <si>
    <t xml:space="preserve">Department of Petroleum Engineering, China University of Petroleum, Qingdao 266580, China</t>
  </si>
  <si>
    <t xml:space="preserve">20141617599920</t>
  </si>
  <si>
    <r>
      <rPr>
        <sz val="11"/>
        <rFont val="Noto Sans"/>
        <family val="2"/>
      </rPr>
      <t xml:space="preserve">武甜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薛庆忠）</t>
    </r>
  </si>
  <si>
    <t xml:space="preserve">Wu, Tiantian (1); Xue, Qingzhong (1); Ling, Cuicui (2); Shan, Meixia (2); Liu, Zilong (2); Tao, Yehan (2); Li, Xiaofang (2)</t>
  </si>
  <si>
    <t xml:space="preserve">Fluorine-modified porous graphene as membrane for CO&lt;inf&gt;2&lt;/inf&gt;/N &lt;inf&gt;2&lt;/inf&gt; separation: Molecular dynamic and first-principles simulations</t>
  </si>
  <si>
    <t xml:space="preserve">7369-7376</t>
  </si>
  <si>
    <t xml:space="preserve">20141017417664</t>
  </si>
  <si>
    <t xml:space="preserve">Fluid catalytic cracking study of coker gas oil: Effects of processing parameters on sulfur and nitrogen distributions</t>
  </si>
  <si>
    <t xml:space="preserve">1362-1371</t>
  </si>
  <si>
    <t xml:space="preserve">201436013467</t>
  </si>
  <si>
    <t xml:space="preserve">20060140</t>
  </si>
  <si>
    <t xml:space="preserve">于英民</t>
  </si>
  <si>
    <t xml:space="preserve">Yingmin, Yu (1); Xiang, Sun (1); Ruili, Guo (2); Chunhu, Li (2)</t>
  </si>
  <si>
    <t xml:space="preserve">Flue gas denitration performance of the semicoke sorbent</t>
  </si>
  <si>
    <t xml:space="preserve">Environmental Progress and Sustainable Energy</t>
  </si>
  <si>
    <t xml:space="preserve">394-400</t>
  </si>
  <si>
    <t xml:space="preserve">State Key Laboratory of Heavy Oil Processing, College of Chemical Engineering, China University of Petroleum (East China), Qingdao, Shandong, China</t>
  </si>
  <si>
    <t xml:space="preserve">20140917402572</t>
  </si>
  <si>
    <t xml:space="preserve">耿强</t>
  </si>
  <si>
    <t xml:space="preserve">Geng, Qiang (1); Zhu, Xiaolin (1); Yang, Jie (1); You, Xinghua (2); Liu, Yibin (1); Li, Chunyi (1)</t>
  </si>
  <si>
    <t xml:space="preserve">Flow regime identification in a novel circulating-turbulent fluidized bed</t>
  </si>
  <si>
    <t xml:space="preserve">244</t>
  </si>
  <si>
    <t xml:space="preserve">493-504</t>
  </si>
  <si>
    <t xml:space="preserve">20141417548523</t>
  </si>
  <si>
    <t xml:space="preserve">20080028</t>
  </si>
  <si>
    <t xml:space="preserve">王武昌</t>
  </si>
  <si>
    <t xml:space="preserve">Wang, Wuchang (1); Chen, Peng (2); Li, Yuxing (1); Liu, Haihong (1); Zhang, Qingdong (1)</t>
  </si>
  <si>
    <t xml:space="preserve">Flow and deposition characteristics of natural gas hydrate in pipelines</t>
  </si>
  <si>
    <t xml:space="preserve">99-104</t>
  </si>
  <si>
    <t xml:space="preserve">College of Storage and Architecture Engineering, China University of Petroleum, Qingdao, Shandong 266580, China</t>
  </si>
  <si>
    <t xml:space="preserve">20143017975539</t>
  </si>
  <si>
    <t xml:space="preserve">刘眉洁</t>
  </si>
  <si>
    <t xml:space="preserve">Liu, Mei-Jie (1); Dai, Yong-Shou (1); Zhang, Jie (2); Zhang, Xi (2); Meng, Jun-Min (2)</t>
  </si>
  <si>
    <t xml:space="preserve">First-year level sea-ice thickness retrieval in Labrador Sea using C-band polarimetric SAR data</t>
  </si>
  <si>
    <t xml:space="preserve">186-192</t>
  </si>
  <si>
    <t xml:space="preserve">20140117158492</t>
  </si>
  <si>
    <t xml:space="preserve">林承焰</t>
  </si>
  <si>
    <t xml:space="preserve">Lin, Chengyan (1); Sun, Tingbin (1); Dong, Chunmei (1); Li, Zhipeng (2); Tian, Min (1); Li, Shijiang (3)</t>
  </si>
  <si>
    <t xml:space="preserve">Fine characterization of remaining oil based on a single sand body in the high water cut period</t>
  </si>
  <si>
    <t xml:space="preserve">1131-1136</t>
  </si>
  <si>
    <t xml:space="preserve">Reservoir Geology Key Laboratory of Shandang Province, School of Geosciences, China University of Petroleum, Qingdao 266580, China</t>
  </si>
  <si>
    <t xml:space="preserve">20144500161799</t>
  </si>
  <si>
    <t xml:space="preserve">H20150005</t>
  </si>
  <si>
    <t xml:space="preserve">孙晓飞</t>
  </si>
  <si>
    <t xml:space="preserve">Sun, Xiaofei (1); Zhang, Yanyu (1); Cui, Guoliang (1); Duan, Xuewei (1); Zhao, Chunyan (1)</t>
  </si>
  <si>
    <t xml:space="preserve">Feasibility study of enhanced foamy oil recovery of the Orinoco Belt using natural gas</t>
  </si>
  <si>
    <t xml:space="preserve">94-107</t>
  </si>
  <si>
    <t xml:space="preserve">School of Petroleum Engineering, China University of Petroleum (Huadong), Qingdao, China</t>
  </si>
  <si>
    <t xml:space="preserve">20135217140776</t>
  </si>
  <si>
    <t xml:space="preserve">陈清华</t>
  </si>
  <si>
    <t xml:space="preserve">Chen, Qinghua (1); Lao, Haigang (2); Wu, Kongyou (1); Wu, Zhaohui (1); Cui, Yongqian (2)</t>
  </si>
  <si>
    <t xml:space="preserve">Favorable hydrocarbon accumulation conditions for carbonate reservoirs in deep-buried hills in the Jizhong Depression, Bohai Bay Basin</t>
  </si>
  <si>
    <t xml:space="preserve">32-39</t>
  </si>
  <si>
    <t xml:space="preserve">School of Earth Science and Technology, China University of Petroleum, Qingdao, Shandong 266580, China</t>
  </si>
  <si>
    <t xml:space="preserve">20143017975511</t>
  </si>
  <si>
    <t xml:space="preserve">赵利</t>
  </si>
  <si>
    <t xml:space="preserve">Zhao, Li (1); Li, Li (1); Zhang, Hang (2)</t>
  </si>
  <si>
    <t xml:space="preserve">Fault system's kinematic characteristics and dynamic mechanism during early Cenozoic in Dongying sag</t>
  </si>
  <si>
    <t xml:space="preserve">18-24</t>
  </si>
  <si>
    <t xml:space="preserve">20140717330927</t>
  </si>
  <si>
    <t xml:space="preserve">张汉元</t>
  </si>
  <si>
    <t xml:space="preserve">Zhang, Hanyuan (1); Tian, Xuemin (1); Deng, Xiaogang (1)</t>
  </si>
  <si>
    <t xml:space="preserve">Fault identification method based on SPA similarity factor</t>
  </si>
  <si>
    <t xml:space="preserve">4503-4508</t>
  </si>
  <si>
    <t xml:space="preserve">20140817360010</t>
  </si>
  <si>
    <t xml:space="preserve">田晓洁</t>
  </si>
  <si>
    <t xml:space="preserve">Tian, Xiaojie (1); Liu, Yonghong (1); Zhang, Yunwei (1); Lin, Rongju (1); Xi, Yuanyuan (1)</t>
  </si>
  <si>
    <t xml:space="preserve">Fault diagnosis research of submarine casing cutting robot for abandoned oil wellhead</t>
  </si>
  <si>
    <t xml:space="preserve">International Journal of Security and its Applications</t>
  </si>
  <si>
    <t xml:space="preserve">213-224</t>
  </si>
  <si>
    <t xml:space="preserve">College of Mechanical and Electronic Engineering, China University of Petroleum, Qingdao, Shandong, 266550, China</t>
  </si>
  <si>
    <t xml:space="preserve">20141517555766</t>
  </si>
  <si>
    <t xml:space="preserve">Liu, Zengkai (1); Liu, Yonghong (1); Cai, Baoping (1); Zhang, Dawei (1); Li, Junlei (2)</t>
  </si>
  <si>
    <t xml:space="preserve">Fault diagnosis of subsea blowout preventer based on artificial neural networks</t>
  </si>
  <si>
    <t xml:space="preserve">49-58</t>
  </si>
  <si>
    <t xml:space="preserve">20144900285835</t>
  </si>
  <si>
    <t xml:space="preserve">戴俊生</t>
  </si>
  <si>
    <t xml:space="preserve">Dai, Jun-Sheng (1); Zou, Juan (1); Zhao, Xian-Zheng (2); Lu, Li-Fei (2); Sun, Zhi-Hua (2)</t>
  </si>
  <si>
    <t xml:space="preserve">Fault characteristics interpretation of Ek-Es&lt;inf&gt;4&lt;/inf&gt; sedimentary period in Hexiwu tectonic belt through stress field simulation</t>
  </si>
  <si>
    <t xml:space="preserve">1529-1536</t>
  </si>
  <si>
    <t xml:space="preserve">School of Geosciences in China University of Petroleum, Qingdao, China</t>
  </si>
  <si>
    <t xml:space="preserve">20144700222002</t>
  </si>
  <si>
    <t xml:space="preserve">杨雪霖</t>
  </si>
  <si>
    <t xml:space="preserve">Yang, Xuelin (1); Lin, Zhenchun (2); Yin, Zheng (2); Zhang, Kai (2); Sang, Yunyun (4)</t>
  </si>
  <si>
    <t xml:space="preserve">Fat ray traveltime tomographic imaging based on multiple frequencies' combination</t>
  </si>
  <si>
    <t xml:space="preserve">911-915 and 924</t>
  </si>
  <si>
    <t xml:space="preserve">20142817912587</t>
  </si>
  <si>
    <t xml:space="preserve">Zhang, Li-Song (1); Yan, Xiang-Zhen (1); Yang, Xiu-Juan (1); Tian, Zhong-Lan (2); Yang, Heng-Lin (2)</t>
  </si>
  <si>
    <t xml:space="preserve">Failure probability analysis of coal crushing induced by uncertainty of influential parameters under condition of in-situ reservoir</t>
  </si>
  <si>
    <t xml:space="preserve">Journal of Central South University</t>
  </si>
  <si>
    <t xml:space="preserve">2487-2493</t>
  </si>
  <si>
    <t xml:space="preserve">20142717887896</t>
  </si>
  <si>
    <t xml:space="preserve">Yu, Lianqing (1); Dong, Kaituo (1); Yang, Ce (2); Wang, Qingqing (1); Hou, Yanglong (2)</t>
  </si>
  <si>
    <t xml:space="preserve">Facile synthesis and dehydrogenation properties of Fe&lt;inf&gt;3&lt;/inf&gt;B nanoalloys</t>
  </si>
  <si>
    <t xml:space="preserve">4-7</t>
  </si>
  <si>
    <t xml:space="preserve">College of Science, Key Laboratory of New Energy Physics and Materials Science, China University of Petroleum, QingDao 266580, China</t>
  </si>
  <si>
    <t xml:space="preserve">20142617861060</t>
  </si>
  <si>
    <t xml:space="preserve">Wu, Mingbo (1); Liu, Jun (1); Tan, Minghui (1); Li, Zhongtao (1); Wu, Wenting (1); Li, Yanpeng (1); Wang, Huaiping (1); Zheng, Jingtang (1); Qiu, Jieshan (2)</t>
  </si>
  <si>
    <t xml:space="preserve">Facile hydrothermal synthesis of SnO&lt;inf&gt;2&lt;/inf&gt;/C microspheres and double layered core-shell SnO&lt;inf&gt;2&lt;/inf&gt; microspheres as anode materials for Li-ion secondary batteries</t>
  </si>
  <si>
    <t xml:space="preserve">25189-25194</t>
  </si>
  <si>
    <t xml:space="preserve">20135017081397</t>
  </si>
  <si>
    <r>
      <rPr>
        <sz val="11"/>
        <rFont val="Noto Sans"/>
        <family val="2"/>
      </rPr>
      <t xml:space="preserve">姜雯</t>
    </r>
    <r>
      <rPr>
        <sz val="11"/>
        <rFont val="宋体"/>
        <family val="0"/>
        <charset val="134"/>
      </rPr>
      <t xml:space="preserve">*</t>
    </r>
  </si>
  <si>
    <t xml:space="preserve">Jiang, Wen (1); An, Changhua (1); Liu, Junxue (2); Wang, Shutao (2); Zhao, Lianming (2); Guo, Wenyue (1); Liu, Jinxiang (3)</t>
  </si>
  <si>
    <t xml:space="preserve">Facile aqueous synthesis of &amp;beta;-AgI nanoplates as efficient visible-light-responsive photocatalyst</t>
  </si>
  <si>
    <t xml:space="preserve">Dalton Transactions</t>
  </si>
  <si>
    <t xml:space="preserve">300-305</t>
  </si>
  <si>
    <t xml:space="preserve">20140217178865</t>
  </si>
  <si>
    <t xml:space="preserve">20110004</t>
  </si>
  <si>
    <t xml:space="preserve">Liu, Zhen (1); Du, Zhenyu (1); Xing, Wei (1); Yan, Zifeng (1)</t>
  </si>
  <si>
    <t xml:space="preserve">Facial synthesis of N-doped microporous carbon derived from urea furfural resin with high CO&lt;inf&gt;2&lt;/inf&gt; capture capacity</t>
  </si>
  <si>
    <t xml:space="preserve">117</t>
  </si>
  <si>
    <t xml:space="preserve">273-275</t>
  </si>
  <si>
    <t xml:space="preserve">College of Chemical Engineering, State Key Laboratory of Heavy Oil Processing, China University of Petroleum, No. 66 Changjiang West Road, Qingdao 266580, China</t>
  </si>
  <si>
    <t xml:space="preserve">20144600210434</t>
  </si>
  <si>
    <t xml:space="preserve">19960070</t>
  </si>
  <si>
    <t xml:space="preserve">曲剑波</t>
  </si>
  <si>
    <t xml:space="preserve">Qu, Jianbo (1); Huan, Guansheng (1); Chen, Yanli (1); Shao, Huihui (1)</t>
  </si>
  <si>
    <t xml:space="preserve">Exploration of the factors to synthesis glycopolymer by atom transfer radical polymerization</t>
  </si>
  <si>
    <t xml:space="preserve">43-48</t>
  </si>
  <si>
    <t xml:space="preserve">State Key Laboratory of Heavy Oil Processing, Center for Bioengineering and Biotechnology, China University of Petroleum (East China), Qingdao, China</t>
  </si>
  <si>
    <t xml:space="preserve">20142317785744</t>
  </si>
  <si>
    <t xml:space="preserve">Liu, Junyi (1); Qiu, Zhengsong (1); Huang, Wei'an (1); Song, Dingding (1); Bao, Dan (1)</t>
  </si>
  <si>
    <t xml:space="preserve">Experimental study on wellbore stability of fractured shale</t>
  </si>
  <si>
    <t xml:space="preserve">1213-1218</t>
  </si>
  <si>
    <t xml:space="preserve">20142017715403</t>
  </si>
  <si>
    <t xml:space="preserve">王志远</t>
  </si>
  <si>
    <t xml:space="preserve">Wang, Zhiyuan (1); Sun, Baojiang (1); Wang, Jintang (1); Hou, Lei (1)</t>
  </si>
  <si>
    <t xml:space="preserve">Experimental study on the friction coefficient of supercritical carbon dioxide in pipes</t>
  </si>
  <si>
    <t xml:space="preserve">International Journal of Greenhouse Gas Control</t>
  </si>
  <si>
    <t xml:space="preserve">151-161</t>
  </si>
  <si>
    <t xml:space="preserve">School of Petroleum Engineering, China University of Petroleum (East China), Qingdao 266555, China</t>
  </si>
  <si>
    <t xml:space="preserve">20140817355443</t>
  </si>
  <si>
    <t xml:space="preserve">Xu, H. (1); Pu, C. (1)</t>
  </si>
  <si>
    <t xml:space="preserve">Experimental study on polymer-enhanced nitrogen foam flooding</t>
  </si>
  <si>
    <t xml:space="preserve">696-702</t>
  </si>
  <si>
    <t xml:space="preserve">School of Petroleum Engineering, China University of Petroleum, Qingdao, Shandong 266555, China</t>
  </si>
  <si>
    <t xml:space="preserve">20143017975522</t>
  </si>
  <si>
    <t xml:space="preserve">李兆敏</t>
  </si>
  <si>
    <t xml:space="preserve">Li, Zhao-Min (1); Wang, Peng (1); Lu, Teng (1); Wang, Zhuang-Zhuang (1); Li, Song-Yan (1); Liu, Shang-Qi (2); Li, Xing-Min (2)</t>
  </si>
  <si>
    <t xml:space="preserve">Experimental study on enhanced foamy oil recovery after solution gas drive by waterflooding</t>
  </si>
  <si>
    <t xml:space="preserve">20143017975518</t>
  </si>
  <si>
    <t xml:space="preserve">邵冬冬</t>
  </si>
  <si>
    <t xml:space="preserve">Shao, Dong-Dong (1); Guan, Zhi-Chuan (1); Wen, Xin (1); Shi, Yu-Cai (1)</t>
  </si>
  <si>
    <t xml:space="preserve">Experimental study on bit side force and drilling tendency in a horizontal well using rotary drilling technique</t>
  </si>
  <si>
    <t xml:space="preserve">20142117745233</t>
  </si>
  <si>
    <t xml:space="preserve">唐杰</t>
  </si>
  <si>
    <t xml:space="preserve">Tang, Jie (1)</t>
  </si>
  <si>
    <t xml:space="preserve">Experimental study of static and dynamic moduli for anisotropic rock</t>
  </si>
  <si>
    <t xml:space="preserve">Yanshilixue Yu Gongcheng Xuebao/Chinese Journal of Rock Mechanics and Engineering</t>
  </si>
  <si>
    <t xml:space="preserve">3185-3191</t>
  </si>
  <si>
    <t xml:space="preserve">School of Geosciences, China University of Petroleum, Qingdao, Shandong 266555, China</t>
  </si>
  <si>
    <t xml:space="preserve">20140117158294</t>
  </si>
  <si>
    <t xml:space="preserve">陈振亚</t>
  </si>
  <si>
    <t xml:space="preserve">Chen, Zhen-Ya (1); Niu, Bao-Lun (2); Tang, Ling-Zhi (3); Zhang, Liang (1); Huang, Hai-Dong (1); Ren, Shao-Ran (1)</t>
  </si>
  <si>
    <t xml:space="preserve">Experimental study of low temperature oxidation mechanism and activity of oil components</t>
  </si>
  <si>
    <t xml:space="preserve">1336-1342</t>
  </si>
  <si>
    <t xml:space="preserve">College of Petroleum Engineering, China University of Petroleum (East China), Qingdao 266555, China</t>
  </si>
  <si>
    <t xml:space="preserve">20141617573367</t>
  </si>
  <si>
    <t xml:space="preserve">Guo, Tiankui (1); Zhang, Shicheng (2); Qu, Zhanqing (1); Zhou, Tong (2); Xiao, Yongshun (3); Gao, Jun (4)</t>
  </si>
  <si>
    <t xml:space="preserve">Experimental study of hydraulic fracturing for shale by stimulated reservoir volume</t>
  </si>
  <si>
    <t xml:space="preserve">373-380</t>
  </si>
  <si>
    <t xml:space="preserve">College of Petroleum Engineering, China University of Petroleum, Huadong 266580, China</t>
  </si>
  <si>
    <t xml:space="preserve">20142117749074</t>
  </si>
  <si>
    <t xml:space="preserve">20090015</t>
  </si>
  <si>
    <t xml:space="preserve">李松岩</t>
  </si>
  <si>
    <t xml:space="preserve">Li, Songyan (1); Li, Zhaomin (1); Li, Binfei (1)</t>
  </si>
  <si>
    <t xml:space="preserve">Experimental study and application of tannin foam for profile modification in cyclic steam stimulated well</t>
  </si>
  <si>
    <t xml:space="preserve">88-98</t>
  </si>
  <si>
    <t xml:space="preserve">20141417534437</t>
  </si>
  <si>
    <t xml:space="preserve">白萍萍</t>
  </si>
  <si>
    <t xml:space="preserve">Bai, Pingping (1)</t>
  </si>
  <si>
    <t xml:space="preserve">Experimental research on rock drillability in the center of junggar basin</t>
  </si>
  <si>
    <t xml:space="preserve">18 T</t>
  </si>
  <si>
    <t xml:space="preserve">5065-5074</t>
  </si>
  <si>
    <t xml:space="preserve">20144800238441</t>
  </si>
  <si>
    <t xml:space="preserve">20110025</t>
  </si>
  <si>
    <t xml:space="preserve">纪仁杰</t>
  </si>
  <si>
    <t xml:space="preserve">Ji, Renjie (1); Liu, Yonghong (1); Diao, Ruiqiang (1); Zhang, Yanzhen (1); Wang, Fei (1); Cai, Baoping (1); Xu, Chenchen (1)</t>
  </si>
  <si>
    <t xml:space="preserve">Experimental research on electrical discharge machining characteristics of engineering ceramics with different electrical resistivities</t>
  </si>
  <si>
    <t xml:space="preserve">International Journal of Advanced Manufacturing Technology</t>
  </si>
  <si>
    <t xml:space="preserve">75</t>
  </si>
  <si>
    <t xml:space="preserve">9-12</t>
  </si>
  <si>
    <t xml:space="preserve">1743-1750</t>
  </si>
  <si>
    <t xml:space="preserve">College of Electromechanical Engineering, China University of Petroleum, Qingdao; Shandong, China</t>
  </si>
  <si>
    <t xml:space="preserve">20141517560189</t>
  </si>
  <si>
    <t xml:space="preserve">张玉</t>
  </si>
  <si>
    <t xml:space="preserve">Zhang, Yu (1); Xu, Wei-Ya (2); Zhao, Hai-Bin (3); Wang, Wei (2); Mei, Song-Hua (3)</t>
  </si>
  <si>
    <t xml:space="preserve">Experimental investigation on strength and deformation properties of clastic sandstone under triaxial compression</t>
  </si>
  <si>
    <t xml:space="preserve">Yantu Lixue/Rock and Soil Mechanics</t>
  </si>
  <si>
    <t xml:space="preserve">666-674</t>
  </si>
  <si>
    <t xml:space="preserve">20143700064382</t>
  </si>
  <si>
    <t xml:space="preserve">Zhang, Yu (1); Xu, Weiya (2); Shao, Jianfu (2); Zhao, Haibin (3); Wang, Wei (2); Mei, Songhua (3)</t>
  </si>
  <si>
    <t xml:space="preserve">Experimental investigation on rheological properties and permeability of clastic rock under hydro-mechanical coupling</t>
  </si>
  <si>
    <t xml:space="preserve">1679-1690</t>
  </si>
  <si>
    <t xml:space="preserve">20143600063259</t>
  </si>
  <si>
    <t xml:space="preserve">Zhang, Yu (1); Xu, Weiya (3); Zhao, Haibin (2); Wang, Wei (3); Shao, Jianfu (3)</t>
  </si>
  <si>
    <t xml:space="preserve">Experimental investigation on permeability evolution of sandstone from fractured zone under coupling action of hydro-mechanical-creep</t>
  </si>
  <si>
    <t xml:space="preserve">154-161</t>
  </si>
  <si>
    <t xml:space="preserve">20141217472932</t>
  </si>
  <si>
    <t xml:space="preserve">Tian, Xiaojie (1); Liu, Yonghong (1); Cai, Baoping (1); Lin, Rongju (1); Liu, Zengkai (1); Sun, Pengfei (1)</t>
  </si>
  <si>
    <t xml:space="preserve">Experimental investigation on electric arc cutting process for casing</t>
  </si>
  <si>
    <t xml:space="preserve">Materials and Manufacturing Processes</t>
  </si>
  <si>
    <t xml:space="preserve">College of Mechanical and Electrical Engineering, China University of Petroleum, Qingdao, 266580, China</t>
  </si>
  <si>
    <t xml:space="preserve">20143017975535</t>
  </si>
  <si>
    <t xml:space="preserve">商红岩</t>
  </si>
  <si>
    <t xml:space="preserve">Shang, Hong-Yan (1); Chen, Zhao-Jun (1); Yang, Chao-He (1); Liu, Chen-Guang (1); An, Gao-Jun (3); Hong, Zheng-Peng (4); Han, Yu (4)</t>
  </si>
  <si>
    <t xml:space="preserve">Experimental investigation of power performance and emission characteristics using M15 methanol-gasoline as vehicle fuel</t>
  </si>
  <si>
    <t xml:space="preserve">164-168</t>
  </si>
  <si>
    <t xml:space="preserve">State Key Laboratory of Heavy Oil Processing in China University of Petroleum, Qingdao 266580, China</t>
  </si>
  <si>
    <t xml:space="preserve">20142017713936</t>
  </si>
  <si>
    <t xml:space="preserve">Wang, Rui-He (1); Huo, Hong-Jun (1); Huang, Zhi-Yuan (2); Song, Hui-Fang (1); Ni, Hong-Jian (1)</t>
  </si>
  <si>
    <t xml:space="preserve">Experimental and numerical simulations of bottom hole temperature and pressure distributions of supercritical CO&lt;inf&gt;2&lt;/inf&gt; jet for well-drilling</t>
  </si>
  <si>
    <t xml:space="preserve">226-233</t>
  </si>
  <si>
    <t xml:space="preserve">20144200109878</t>
  </si>
  <si>
    <t xml:space="preserve">20100026</t>
  </si>
  <si>
    <t xml:space="preserve">孙霜青</t>
  </si>
  <si>
    <t xml:space="preserve">Sun, Shuangqing (1); Chen, Shenghui (1); Ma, Yunfei (1); Zheng, Qifei (3); Hu, Songqing (1)</t>
  </si>
  <si>
    <t xml:space="preserve">Exfoliation corrosion of extruded AA2024-T4 in the industrial and coastal-industrial environments</t>
  </si>
  <si>
    <t xml:space="preserve">Corrosion</t>
  </si>
  <si>
    <t xml:space="preserve">70</t>
  </si>
  <si>
    <t xml:space="preserve">1064-1073</t>
  </si>
  <si>
    <t xml:space="preserve">College of Science, China University of Petroleum, Qingdao, Shandong Province, China</t>
  </si>
  <si>
    <t xml:space="preserve">20144300127723</t>
  </si>
  <si>
    <r>
      <rPr>
        <sz val="11"/>
        <rFont val="Noto Sans"/>
        <family val="2"/>
      </rPr>
      <t xml:space="preserve">孙晋</t>
    </r>
    <r>
      <rPr>
        <sz val="11"/>
        <rFont val="宋体"/>
        <family val="0"/>
        <charset val="134"/>
      </rPr>
      <t xml:space="preserve">*(</t>
    </r>
    <r>
      <rPr>
        <sz val="11"/>
        <rFont val="Noto Sans"/>
        <family val="2"/>
      </rPr>
      <t xml:space="preserve">导师薛庆忠</t>
    </r>
    <r>
      <rPr>
        <sz val="11"/>
        <rFont val="宋体"/>
        <family val="0"/>
        <charset val="134"/>
      </rPr>
      <t xml:space="preserve">)</t>
    </r>
  </si>
  <si>
    <t xml:space="preserve">Sun, Jin (1); Xue, Qingzhong (1); Guo, Qikai (2); Tao, Yehan (2); Xing, Wei (2)</t>
  </si>
  <si>
    <t xml:space="preserve">Excellent dielectric properties of Polyvinylidene fluoride composites based on sandwich structured MnO&lt;inf&gt;2&lt;/inf&gt;/graphene nanosheets/MnO&lt;inf&gt;2&lt;/inf&gt;</t>
  </si>
  <si>
    <t xml:space="preserve">Composites Part A: Applied Science and Manufacturing</t>
  </si>
  <si>
    <t xml:space="preserve">67</t>
  </si>
  <si>
    <t xml:space="preserve">252-258</t>
  </si>
  <si>
    <t xml:space="preserve">20144200110834</t>
  </si>
  <si>
    <r>
      <rPr>
        <sz val="11"/>
        <rFont val="Noto Sans"/>
        <family val="2"/>
      </rPr>
      <t xml:space="preserve">李学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邢伟）</t>
    </r>
  </si>
  <si>
    <t xml:space="preserve">Li, Xue Jin (1); Xing, Wei (1); Zhou, Jin (2); Wang, Gui Qiang (2); Zhuo, Shu Ping (2); Yan, Zi Feng (1); Xue, Qing Zhong (1); Qiao, Shi Zhang (3)</t>
  </si>
  <si>
    <t xml:space="preserve">Excellent capacitive performance of a three-dimensional hierarchical porous graphene/carbon composite with a superhigh surface area</t>
  </si>
  <si>
    <t xml:space="preserve">Chemistry - A European Journal</t>
  </si>
  <si>
    <t xml:space="preserve">13314-13320</t>
  </si>
  <si>
    <t xml:space="preserve">20141417541621</t>
  </si>
  <si>
    <t xml:space="preserve">朱秀星</t>
  </si>
  <si>
    <t xml:space="preserve">Zhu, Xiu-Xing (1); Zhang, Lin (2); Xue, Shi-Feng (1); Tong, Xing-Hua (3); Teng, Yue-Shan (1)</t>
  </si>
  <si>
    <t xml:space="preserve">Evaluation of perforating damage for sandstone</t>
  </si>
  <si>
    <t xml:space="preserve">137-142</t>
  </si>
  <si>
    <t xml:space="preserve">20144700217774</t>
  </si>
  <si>
    <t xml:space="preserve">Xu, Jiafang (1); Li, Xiaodi (1); Sun, Zening (1); Ma, Yingwen (2); Sun, Zhongfu (1); Gu, Tiantian (1); Chen, Zhe (1)</t>
  </si>
  <si>
    <t xml:space="preserve">Evaluation methodology of formation sensitivity for unconsolidated sandstones</t>
  </si>
  <si>
    <t xml:space="preserve">130-134</t>
  </si>
  <si>
    <t xml:space="preserve">20142917960025</t>
  </si>
  <si>
    <t xml:space="preserve">章杨</t>
  </si>
  <si>
    <t xml:space="preserve">Zhang, Yang (1); Zhang, Liang (1); Chen, Bai-Lian (1); Li, Hai-Kui (1); Wang, Yu-Ting (1); Ren, Shao-Ran (1)</t>
  </si>
  <si>
    <t xml:space="preserve">Evaluation and experimental study on CO&lt;inf&gt;2&lt;/inf&gt; foams at high pressure and temperature</t>
  </si>
  <si>
    <t xml:space="preserve">535-541</t>
  </si>
  <si>
    <t xml:space="preserve">20140617281408</t>
  </si>
  <si>
    <t xml:space="preserve">Estimation of in situ viscoelastic parameters of a weak rock layer by time-dependent plate-loading tests</t>
  </si>
  <si>
    <t xml:space="preserve">International Journal of Rock Mechanics and Mining Sciences</t>
  </si>
  <si>
    <t xml:space="preserve">169-176</t>
  </si>
  <si>
    <t xml:space="preserve">20140417231002</t>
  </si>
  <si>
    <t xml:space="preserve">20100070</t>
  </si>
  <si>
    <t xml:space="preserve">张先敏</t>
  </si>
  <si>
    <t xml:space="preserve">Zhang, Xian-Min (1); Feng, Qi-Hong (1); Wang, Xu-Sheng (2); Du, Peng (1)</t>
  </si>
  <si>
    <t xml:space="preserve">Establishment and application of material balance equations for low-rank coalbed methane reservoirs</t>
  </si>
  <si>
    <t xml:space="preserve">1311-1315</t>
  </si>
  <si>
    <t xml:space="preserve">20144900278695</t>
  </si>
  <si>
    <t xml:space="preserve">杜玉朋</t>
  </si>
  <si>
    <t xml:space="preserve">Du, Yupeng (1); Yang, Qi (1); Berrouk, Abdallah S. (2); Yang, Chaohe (1); Al Shoaibi, Ahmed S. (2)</t>
  </si>
  <si>
    <t xml:space="preserve">Equivalent reactor network model for simulating the air gasification of polyethylene in a conical spouted bed gasifier</t>
  </si>
  <si>
    <t xml:space="preserve">6830-6840</t>
  </si>
  <si>
    <t xml:space="preserve">20140717308830</t>
  </si>
  <si>
    <t xml:space="preserve">曹丹平</t>
  </si>
  <si>
    <t xml:space="preserve">Cao, Danping (1); Yin, Xingyao (1)</t>
  </si>
  <si>
    <t xml:space="preserve">Equivalence relations of generalized rheological models for viscoelastic seismic-wave modeling</t>
  </si>
  <si>
    <t xml:space="preserve">Bulletin of the Seismological Society of America</t>
  </si>
  <si>
    <t xml:space="preserve">104</t>
  </si>
  <si>
    <t xml:space="preserve">260-268</t>
  </si>
  <si>
    <t xml:space="preserve">School of Geosciences, China University of Petroleum (Huadong), 66# Changjiang Xi Road, Huangdao, Qingdao City, Shandong Province 266580, China</t>
  </si>
  <si>
    <t xml:space="preserve">20144500160882</t>
  </si>
  <si>
    <t xml:space="preserve">19760004</t>
  </si>
  <si>
    <t xml:space="preserve">管志川</t>
  </si>
  <si>
    <t xml:space="preserve">Guan, Zhichuan (1); Zhang, Hongning (1); Zhang, Wei (2); Liu, Yongwang (1); Liang, Deyang (1)</t>
  </si>
  <si>
    <t xml:space="preserve">Equipment and technique for improving penetration rate by the transformation of drill string vibration to hydraulic pulsating jet</t>
  </si>
  <si>
    <t xml:space="preserve">618-622</t>
  </si>
  <si>
    <t xml:space="preserve">20144400136170</t>
  </si>
  <si>
    <t xml:space="preserve">Liang, Fachun (1); Yang, Guiyun (1); Wang, Jinlong (1); Yu, Hao (1)</t>
  </si>
  <si>
    <t xml:space="preserve">Equal distribution of gas-liquid two-phase flow based on critical flow theory</t>
  </si>
  <si>
    <t xml:space="preserve">3798-3804</t>
  </si>
  <si>
    <t xml:space="preserve">School of Pipeline and Civil Engineering, China University of Petroleum, Qingdao; Shandong, China</t>
  </si>
  <si>
    <t xml:space="preserve">20143600021645</t>
  </si>
  <si>
    <t xml:space="preserve">邓晓刚</t>
  </si>
  <si>
    <t xml:space="preserve">Deng, Xiaogang (1); Tian, Xuemin (1)</t>
  </si>
  <si>
    <t xml:space="preserve">Entropy principal component analysis and its application to nonlinear chemical process fault diagnosis</t>
  </si>
  <si>
    <t xml:space="preserve">Asia-Pacific Journal of Chemical Engineering</t>
  </si>
  <si>
    <t xml:space="preserve">696-706</t>
  </si>
  <si>
    <t xml:space="preserve">20141617592008</t>
  </si>
  <si>
    <t xml:space="preserve">20140009</t>
  </si>
  <si>
    <t xml:space="preserve">高卫峰</t>
  </si>
  <si>
    <t xml:space="preserve">Gao, Wei-Feng (1); Liu, San-Yang (2); Huang, Ling-Ling (1)</t>
  </si>
  <si>
    <t xml:space="preserve">Enhancing artificial bee colony algorithm using more information-based search equations</t>
  </si>
  <si>
    <t xml:space="preserve">Information Sciences</t>
  </si>
  <si>
    <t xml:space="preserve">270</t>
  </si>
  <si>
    <t xml:space="preserve">112-133</t>
  </si>
  <si>
    <t xml:space="preserve">School of Science, China University of Petroleum, Qingdao 266580, China</t>
  </si>
  <si>
    <t xml:space="preserve">20143418080785</t>
  </si>
  <si>
    <t xml:space="preserve">桑茜</t>
  </si>
  <si>
    <t xml:space="preserve">Sang, Qian (1); Li, Yajun (1); Yu, Long (1); Li, Zhenquan (2); Dong, Mingzhe (1)</t>
  </si>
  <si>
    <t xml:space="preserve">Enhanced oil recovery by branched-preformed particle gel injection in parallel-sandpack models</t>
  </si>
  <si>
    <t xml:space="preserve">136</t>
  </si>
  <si>
    <t xml:space="preserve">295-306</t>
  </si>
  <si>
    <t xml:space="preserve">20140717336397</t>
  </si>
  <si>
    <t xml:space="preserve">田勇</t>
  </si>
  <si>
    <t xml:space="preserve">Tian, Yong (1); Yu, Ran-Gang (1)</t>
  </si>
  <si>
    <t xml:space="preserve">Energy analysis of limestone during triaxial compression under different confining pressures</t>
  </si>
  <si>
    <t xml:space="preserve">118-122+129</t>
  </si>
  <si>
    <t xml:space="preserve">College of Pipeline and Civil Engineering, China University of Petroleum (East China), Qingdao, Shandong 266580, China</t>
  </si>
  <si>
    <t xml:space="preserve">20141317509415</t>
  </si>
  <si>
    <t xml:space="preserve">Zhang, Lei (1); Li, Shichun (1)</t>
  </si>
  <si>
    <t xml:space="preserve">Empirical atom model of Vegard's law</t>
  </si>
  <si>
    <t xml:space="preserve">Physica B: Condensed Matter</t>
  </si>
  <si>
    <t xml:space="preserve">434</t>
  </si>
  <si>
    <t xml:space="preserve">38-43</t>
  </si>
  <si>
    <t xml:space="preserve">Materials Department, College of Electromechanical Engineering, China University of Petroleum, Qingdao 266555, China</t>
  </si>
  <si>
    <t xml:space="preserve">20144700212277</t>
  </si>
  <si>
    <t xml:space="preserve">19960072</t>
  </si>
  <si>
    <t xml:space="preserve">李雨桐</t>
  </si>
  <si>
    <t xml:space="preserve">Li, Yu-Tong (1); Wang, Yu-Xin (1)</t>
  </si>
  <si>
    <t xml:space="preserve">Eliminating singularity of a parallel driving mechanism of axisymmetric vectoring exhaust nozzle</t>
  </si>
  <si>
    <t xml:space="preserve">Proceedings of the Institution of Mechanical Engineers, Part G: Journal of Aerospace Engineering</t>
  </si>
  <si>
    <t xml:space="preserve">2300-2309</t>
  </si>
  <si>
    <t xml:space="preserve">Department of Mechanical and Electrical Engineering, China University of Petroleum, Qingdao, China</t>
  </si>
  <si>
    <t xml:space="preserve">20141617586269</t>
  </si>
  <si>
    <t xml:space="preserve">19790019</t>
  </si>
  <si>
    <t xml:space="preserve">沈跃</t>
  </si>
  <si>
    <t xml:space="preserve">Shen, Yue (1); Zhang, Heng (1); Zhang, Lingtan (1); Su, Yinao (2); Sheng, Limin (2); Li, Lin (2)</t>
  </si>
  <si>
    <t xml:space="preserve">Eliminating noise of drilling fluid continuous pressure wave signals based on the self-adaptive filtering method</t>
  </si>
  <si>
    <t xml:space="preserve">353-358</t>
  </si>
  <si>
    <t xml:space="preserve">20144200095782</t>
  </si>
  <si>
    <t xml:space="preserve">乔营</t>
  </si>
  <si>
    <t xml:space="preserve">Qiao, Ying (1); Zhao, Lili (1); Li, Peng (1); Sun, Haixiang (1); Li, Shuo (1)</t>
  </si>
  <si>
    <t xml:space="preserve">Electrospun polystyrene/polyacrylonitrile fiber with high oil sorption capacity</t>
  </si>
  <si>
    <t xml:space="preserve">Journal of Reinforced Plastics and Composites</t>
  </si>
  <si>
    <t xml:space="preserve">1849-1858</t>
  </si>
  <si>
    <t xml:space="preserve">State Key Laboratory of Heavy Oil Processing, China University of Petroleum (East China), Qingdao, Shandong, China</t>
  </si>
  <si>
    <t xml:space="preserve">20142117737712</t>
  </si>
  <si>
    <t xml:space="preserve">Zhou, Li-Xia (1); Yan, You-Guo (1)</t>
  </si>
  <si>
    <t xml:space="preserve">Electron impact ionization of neon and neonic ions under distorted-wave Born approximation</t>
  </si>
  <si>
    <t xml:space="preserve">20143700063831</t>
  </si>
  <si>
    <t xml:space="preserve">20110059</t>
  </si>
  <si>
    <t xml:space="preserve">顾莹莹</t>
  </si>
  <si>
    <t xml:space="preserve">Gu, Yingying (1); Fu, Rongbing (2); Li, Hongjiang (3)</t>
  </si>
  <si>
    <t xml:space="preserve">Electrochemical remediation of cadmium-contaminated soil enhanced by citric acid industrial wastewater</t>
  </si>
  <si>
    <t xml:space="preserve">3170-3177</t>
  </si>
  <si>
    <t xml:space="preserve">College of Chemical Engineering, China University of Petroleum (East China), Qingdao ; Shandong, China</t>
  </si>
  <si>
    <t xml:space="preserve">20140917403069</t>
  </si>
  <si>
    <t xml:space="preserve">宗兆云</t>
  </si>
  <si>
    <t xml:space="preserve">Zong, Zhaoyun (1); Yin, Xingyao (1); Wu, Guochen (1)</t>
  </si>
  <si>
    <t xml:space="preserve">Elastic impedance parameterization and inversion with Young's modulus and Poisson's ratio</t>
  </si>
  <si>
    <t xml:space="preserve">N35-N42</t>
  </si>
  <si>
    <t xml:space="preserve">China University of Petroleum (Huadong), Qingdao, Shandong, China</t>
  </si>
  <si>
    <t xml:space="preserve">20141417541616</t>
  </si>
  <si>
    <t xml:space="preserve">Guo, Sheng-Lai (1); Bu, Yu-Huan (1); Bu, Wan-Rong (2); Shen, Zhong-Hou (1); Du, Fu (3); Guo, Xin-Yang (1)</t>
  </si>
  <si>
    <t xml:space="preserve">Effects of sodium silicate on safety of cementing operation</t>
  </si>
  <si>
    <t xml:space="preserve">20135117096943</t>
  </si>
  <si>
    <t xml:space="preserve">石永军</t>
  </si>
  <si>
    <t xml:space="preserve">Shi, Y-J. (1); Yi, P. (1); Hu, J. (2)</t>
  </si>
  <si>
    <t xml:space="preserve">Effects of process parameters on forming accuracy for the case of a laser formed metal plate</t>
  </si>
  <si>
    <t xml:space="preserve">Lasers in Engineering</t>
  </si>
  <si>
    <t xml:space="preserve">5-6</t>
  </si>
  <si>
    <t xml:space="preserve">295-310</t>
  </si>
  <si>
    <t xml:space="preserve">College of Mechanical and Electronic Engineering, China University of Petroleum, Dongying, Shandong 257061, China</t>
  </si>
  <si>
    <t xml:space="preserve">20142517852116</t>
  </si>
  <si>
    <t xml:space="preserve">20060011</t>
  </si>
  <si>
    <t xml:space="preserve">王彦芳</t>
  </si>
  <si>
    <t xml:space="preserve">Wang, Yanfang (1); Li, Gang (2); Shi, Zhiqiang (1); Liu, Mingxing (1); Zhang, Xiuyun (1); Liu, Yi (3)</t>
  </si>
  <si>
    <t xml:space="preserve">Effects of graphite addition on the microstructure and properties of laser cladding Zr-Al-Ni-Cu amorphous coatings</t>
  </si>
  <si>
    <t xml:space="preserve">Journal of Alloys and Compounds</t>
  </si>
  <si>
    <t xml:space="preserve">610</t>
  </si>
  <si>
    <t xml:space="preserve">713-717</t>
  </si>
  <si>
    <t xml:space="preserve">Department of Materials Science and Engineering, State Key Laboratory of Heavy Oil Processing, China University of Petroleum (Huadong), Qingdao 266580, China</t>
  </si>
  <si>
    <t xml:space="preserve">20142817935820</t>
  </si>
  <si>
    <t xml:space="preserve">赵建鹏</t>
  </si>
  <si>
    <t xml:space="preserve">Zhao, Jianpeng (1); Sun, Jianmeng (1); Jiang, Liming (2); Chen, Hui (3); Yan, Guoliang (4)</t>
  </si>
  <si>
    <t xml:space="preserve">Effects of cementation on elastic property and permeability of reservoir rocks</t>
  </si>
  <si>
    <t xml:space="preserve">769-774</t>
  </si>
  <si>
    <t xml:space="preserve">20143218023309</t>
  </si>
  <si>
    <t xml:space="preserve">吴桂良</t>
  </si>
  <si>
    <t xml:space="preserve">Wu, Guiliang (1); Li, Zhongtao (1); Wu, Wenting (1); Wu, Mingbo (1)</t>
  </si>
  <si>
    <t xml:space="preserve">Effects of calcination on the preparation of carbon-coated SnO &lt;inf&gt;2&lt;/inf&gt;/graphene as anode material for lithium-ion batteries</t>
  </si>
  <si>
    <t xml:space="preserve">615</t>
  </si>
  <si>
    <t xml:space="preserve">582-587</t>
  </si>
  <si>
    <t xml:space="preserve">20140317204181</t>
  </si>
  <si>
    <t xml:space="preserve">20100022</t>
  </si>
  <si>
    <t xml:space="preserve">李美艳</t>
  </si>
  <si>
    <t xml:space="preserve">Li, Meiyan (1); Han, Bin (1); Wang, Yong (1); Song, Lixin (2); Guo, Lanyang (1); Yu, Mengfei (1)</t>
  </si>
  <si>
    <t xml:space="preserve">Effects of B&lt;inf&gt;4&lt;/inf&gt;C and Ti contents on structure and property of laser cladding Fe-Cr-Ni-Si alloy coatings</t>
  </si>
  <si>
    <t xml:space="preserve">Zhongguo Jiguang/Chinese Journal of Lasers</t>
  </si>
  <si>
    <t xml:space="preserve">College of Electromechanical Engineering, China University of Petroleum, Qingdao, Shandong 266580, China</t>
  </si>
  <si>
    <t xml:space="preserve">20143318073277</t>
  </si>
  <si>
    <t xml:space="preserve">20050062</t>
  </si>
  <si>
    <r>
      <rPr>
        <sz val="11"/>
        <rFont val="Noto Sans"/>
        <family val="2"/>
      </rPr>
      <t xml:space="preserve">匙玉华</t>
    </r>
    <r>
      <rPr>
        <sz val="11"/>
        <rFont val="宋体"/>
        <family val="0"/>
        <charset val="134"/>
      </rPr>
      <t xml:space="preserve">*</t>
    </r>
  </si>
  <si>
    <t xml:space="preserve">Chi, Yuhua (1); Zhao, Lianming (1); Lu, Xiaoqing (1); Guo, Wenyue (1); Liu, Yunqi (3); Lawrence Wu, Chi-Man (4)</t>
  </si>
  <si>
    <t xml:space="preserve">Effects of atomic Ag on AgBr photocatalyst surfaces: A theoretical survey</t>
  </si>
  <si>
    <t xml:space="preserve">33134-33143</t>
  </si>
  <si>
    <t xml:space="preserve">College of Science, China University of Petroleum, Qingdao Shandong 266580, China</t>
  </si>
  <si>
    <t xml:space="preserve">20141217481996</t>
  </si>
  <si>
    <t xml:space="preserve">20080007</t>
  </si>
  <si>
    <t xml:space="preserve">张强</t>
  </si>
  <si>
    <t xml:space="preserve">Zhang, Qiang (1); Sun, Yu-Dong (1); Yang, Chao-He (1); Wang, Xue (1)</t>
  </si>
  <si>
    <t xml:space="preserve">Effect of ultrasonic treatment on the unit structure of pre- and post-hydrotreating asphaltenes</t>
  </si>
  <si>
    <t xml:space="preserve">48-54</t>
  </si>
  <si>
    <t xml:space="preserve">State Key Laboratory of Heavy Oil Processing, China University of Petroleum(East China), Qingdao 266555, China</t>
  </si>
  <si>
    <t xml:space="preserve">20142117743394</t>
  </si>
  <si>
    <t xml:space="preserve">20080033</t>
  </si>
  <si>
    <t xml:space="preserve">张勇</t>
  </si>
  <si>
    <t xml:space="preserve">Zhang, Yong (1); Wang, Ning (1)</t>
  </si>
  <si>
    <t xml:space="preserve">Effect of time-delay on stability of a typical second-order oscillatory system</t>
  </si>
  <si>
    <t xml:space="preserve">160-164</t>
  </si>
  <si>
    <t xml:space="preserve">20140717302756</t>
  </si>
  <si>
    <t xml:space="preserve">20150083</t>
  </si>
  <si>
    <t xml:space="preserve">裴海华</t>
  </si>
  <si>
    <t xml:space="preserve">Pei, Haihua (1); Zhang, Guicai (1); Ge, Jijiang (1); Zhang, Lei (1); Ma, Mingchao (1)</t>
  </si>
  <si>
    <t xml:space="preserve">Effect of the addition of low molecular weight alcohols on heavy oil recovery during alkaline flooding</t>
  </si>
  <si>
    <t xml:space="preserve">1301-1307</t>
  </si>
  <si>
    <t xml:space="preserve">20140817364064</t>
  </si>
  <si>
    <t xml:space="preserve">孙亚楠</t>
  </si>
  <si>
    <t xml:space="preserve">Sun, Ya-nan (1); Tao, Lei (1); You, Tingzheng (1); Li, Chunyi (1); Shan, Honghong (1)</t>
  </si>
  <si>
    <t xml:space="preserve">Effect of sulfation on the performance of Fe&lt;inf&gt;2&lt;/inf&gt;O&lt;inf&gt;3&lt;/inf&gt;/Al&lt;inf&gt;2&lt;/inf&gt;O&lt;inf&gt;3&lt;/inf&gt; catalyst in catalytic dehydrogenation of propane to propylene</t>
  </si>
  <si>
    <t xml:space="preserve">145-151</t>
  </si>
  <si>
    <t xml:space="preserve">20144900276720</t>
  </si>
  <si>
    <t xml:space="preserve">Sun, Ya-Nan (1); Gao, Ya-Nan (1); Wu, Yimin (1); Shan, Honghong (1); Wang, Guowei (1); Li, Chunyi (1)</t>
  </si>
  <si>
    <t xml:space="preserve">Effect of sulfate addition on the performance of Co/Al&lt;inf&gt;2&lt;/inf&gt;O&lt;inf&gt;3&lt;/inf&gt; catalysts in catalytic dehydrogenation of propane</t>
  </si>
  <si>
    <t xml:space="preserve">Catalysis Communications</t>
  </si>
  <si>
    <t xml:space="preserve">42-45</t>
  </si>
  <si>
    <t xml:space="preserve">20144900289247</t>
  </si>
  <si>
    <t xml:space="preserve">Sun, Yanan (1); Wu, Yimin (1); Tao, Lei (1); Shan, Honghong (1); Wang, Guowei (1); Li, Chunyi (1)</t>
  </si>
  <si>
    <t xml:space="preserve">Effect of pre-reduction on the performance of Fe&lt;inf&gt;2&lt;/inf&gt;O&lt;inf&gt;3&lt;/inf&gt;/Al&lt;inf&gt;2&lt;/inf&gt;O&lt;inf&gt;3&lt;/inf&gt; catalysts in dehydrogenation of propane</t>
  </si>
  <si>
    <t xml:space="preserve">Journal of Molecular Catalysis A: Chemical</t>
  </si>
  <si>
    <t xml:space="preserve">397</t>
  </si>
  <si>
    <t xml:space="preserve">120-126</t>
  </si>
  <si>
    <t xml:space="preserve">20140717337347</t>
  </si>
  <si>
    <t xml:space="preserve">Pei, Haihua (1); Zhang, Guicai (1); Ge, Jijiang (1); Zhang, Lei (1); Wang, Hao (1)</t>
  </si>
  <si>
    <t xml:space="preserve">Effect of polymer on the interaction of alkali with heavy oil and its use in improving oil recovery</t>
  </si>
  <si>
    <t xml:space="preserve">57-64</t>
  </si>
  <si>
    <t xml:space="preserve">20141417542578</t>
  </si>
  <si>
    <t xml:space="preserve">20110046</t>
  </si>
  <si>
    <t xml:space="preserve">宫厚健</t>
  </si>
  <si>
    <t xml:space="preserve">Gong, Houjian (1); Xu, Long (1); Xu, Guiying (2); Dong, Mingzhe (1); Li, Yajun (1)</t>
  </si>
  <si>
    <t xml:space="preserve">Effect of PEO-PPO-ph-PPO-PEO and PPO-PEO-ph-PEO-PPO on the rheological and EOR properties of polymer solutions</t>
  </si>
  <si>
    <t xml:space="preserve">4544-4553</t>
  </si>
  <si>
    <t xml:space="preserve">College of Petroleum Engineering, China University of Petroleum (East China), Qingdao 266580, China</t>
  </si>
  <si>
    <t xml:space="preserve">20142517852721</t>
  </si>
  <si>
    <t xml:space="preserve">李大树</t>
  </si>
  <si>
    <t xml:space="preserve">Li, Dashu (1); Qiu, Xingqi (1); Cui, Yunjing (2); Zheng, Zhiwei (1); Ma, Peiyong (3); Qi, Fenglei (4)</t>
  </si>
  <si>
    <t xml:space="preserve">Effect of impacting velocity on spray oil droplet impacting onto a surface during diesel engine cold starting</t>
  </si>
  <si>
    <t xml:space="preserve">Nongye Jixie Xuebao/Transactions of the Chinese Society for  Agricultural Machinery</t>
  </si>
  <si>
    <t xml:space="preserve">School of Chemical Engineering, China University of Petroleum, Qingdao 266555, China</t>
  </si>
  <si>
    <t xml:space="preserve">20135217140720</t>
  </si>
  <si>
    <t xml:space="preserve">许秀鑫</t>
  </si>
  <si>
    <t xml:space="preserve">Xu, Xiuxin (1); Zhao, Chaocheng (1); Wang, Yongqiang (1)</t>
  </si>
  <si>
    <t xml:space="preserve">Effect of element doping in the B cation site of La&lt;inf&gt;0.8&lt;/inf&gt;Ce&lt;inf&gt;0.2&lt;/inf&gt;Mn&lt;inf&gt;x&lt;/inf&gt;M&lt;inf&gt;1-x&lt;/inf&gt; O&lt;inf&gt;3&lt;/inf&gt;/&amp;gamma;-Al&lt;inf&gt;2&lt;/inf&gt;O&lt;inf&gt;3&lt;/inf&gt; on its catalytic activity of VOCs combustion</t>
  </si>
  <si>
    <t xml:space="preserve">778-784</t>
  </si>
  <si>
    <t xml:space="preserve">20144800253893</t>
  </si>
  <si>
    <t xml:space="preserve">王丹</t>
  </si>
  <si>
    <t xml:space="preserve">Wang, Dan (1); Xie, Fei (2); Wu, Ming (2); Chen, Xu (2); Fu, Yang (2); Zhang, Wenjian (2); Ge, Lan (2)</t>
  </si>
  <si>
    <t xml:space="preserve">Effect of cathode potentials on stress corrosion behavior of X80 pipeline steel in simulated alkaline soil solution</t>
  </si>
  <si>
    <t xml:space="preserve">2985-2992</t>
  </si>
  <si>
    <t xml:space="preserve">20143218023772</t>
  </si>
  <si>
    <t xml:space="preserve">Wang, Guowei (1); Wu, Wenlong (1); Zhu, Xiaolin (1); Sun, Yanan (1); Li, Chunyi (1); Shan, Honghong (1)</t>
  </si>
  <si>
    <t xml:space="preserve">Effect of calcination temperature on isobutane dehydrogenation over Mo/MgAl&lt;inf&gt;2&lt;/inf&gt;O&lt;inf&gt;4&lt;/inf&gt; catalysts</t>
  </si>
  <si>
    <t xml:space="preserve">119-122</t>
  </si>
  <si>
    <t xml:space="preserve">20141817647430</t>
  </si>
  <si>
    <t xml:space="preserve">Liu, Huan (1); Yin, Changlong (1); Liu, Bin (1); Li, Xuehui (1); Li, Yanpeng (1); Chai, Yongming (1); Liu, Chenguang (1)</t>
  </si>
  <si>
    <t xml:space="preserve">Effect of calcination temperature of unsupported NiMo catalysts on the hydrodesulfurization of dibenzothiophene</t>
  </si>
  <si>
    <t xml:space="preserve">2429-2436</t>
  </si>
  <si>
    <t xml:space="preserve">20144100087941</t>
  </si>
  <si>
    <t xml:space="preserve">20100027</t>
  </si>
  <si>
    <t xml:space="preserve">朱丽红</t>
  </si>
  <si>
    <t xml:space="preserve">Zhu, Lihong (1); Huang, Yong (1); Yin, Kun (2); Wang, Jingyin (1)</t>
  </si>
  <si>
    <t xml:space="preserve">Effect analysis of structure design and reverse circulation for tornado-type reverse circulation bit</t>
  </si>
  <si>
    <t xml:space="preserve">2752-2758</t>
  </si>
  <si>
    <t xml:space="preserve">20144800253975</t>
  </si>
  <si>
    <t xml:space="preserve">阮宏镁</t>
  </si>
  <si>
    <t xml:space="preserve">Ruan, Hongmei (1); Tian, Xuemin (1); Wang, Ping (1)</t>
  </si>
  <si>
    <t xml:space="preserve">Dynamic soft sensor method based on joint mutual information</t>
  </si>
  <si>
    <t xml:space="preserve">4497-4502</t>
  </si>
  <si>
    <t xml:space="preserve">College of Information and Control Engineering, China University of Petroleum, Qingdao; Shandong, China</t>
  </si>
  <si>
    <t xml:space="preserve">20140317209050</t>
  </si>
  <si>
    <t xml:space="preserve">谭清磊</t>
  </si>
  <si>
    <t xml:space="preserve">Tan, Qing-Lei (1); Chen, Guo-Ming (1); Chang, Yuan-Jiang (1); Fu, Jian-Min (1)</t>
  </si>
  <si>
    <t xml:space="preserve">Dynamic risk analysis of high-sulfur wellhead gas-liquid separator based on Bayesian method</t>
  </si>
  <si>
    <t xml:space="preserve">20144200098420</t>
  </si>
  <si>
    <t xml:space="preserve">娄敏</t>
  </si>
  <si>
    <t xml:space="preserve">Lou, Min (1); Yu, Chenglong (1)</t>
  </si>
  <si>
    <t xml:space="preserve">Dynamic responses of a riser under combined excitation of internal waves and background currents</t>
  </si>
  <si>
    <t xml:space="preserve">International Journal of Naval Architecture and Ocean Engineering</t>
  </si>
  <si>
    <t xml:space="preserve">685-699</t>
  </si>
  <si>
    <t xml:space="preserve">College of Petroleum Engineering, China University of Petroleum, Qingdao; Shandong, China</t>
  </si>
  <si>
    <t xml:space="preserve">20144400135872</t>
  </si>
  <si>
    <t xml:space="preserve">徐长航</t>
  </si>
  <si>
    <t xml:space="preserve">Xu, Changhang (1); L&amp;uuml;, Tao (1); Chen, Guoming (1); Yin, Shumeng (1)</t>
  </si>
  <si>
    <t xml:space="preserve">Dynamic performance analysis of jack-up platform's jacking system with staggering tooth</t>
  </si>
  <si>
    <t xml:space="preserve">Centre for Offshore Engineering and Safety Technology, China University of Petroleum, Qingdao , China</t>
  </si>
  <si>
    <t xml:space="preserve">20135117113667</t>
  </si>
  <si>
    <t xml:space="preserve">20040009</t>
  </si>
  <si>
    <t xml:space="preserve">刘建航</t>
  </si>
  <si>
    <t xml:space="preserve">Liu, Jianhang (1); Ge, Yuming (2); Bi, Jingping (3); Li, Shibao (1); Guo, Lei (1)</t>
  </si>
  <si>
    <t xml:space="preserve">Dynamic optimization model for cooperative downloading strategy of VANET</t>
  </si>
  <si>
    <t xml:space="preserve">Journal of Internet Technology</t>
  </si>
  <si>
    <t xml:space="preserve">963-972</t>
  </si>
  <si>
    <t xml:space="preserve">College of Computer and Communication Engineering, China University of Petroleum, China</t>
  </si>
  <si>
    <t xml:space="preserve">20140917390597</t>
  </si>
  <si>
    <t xml:space="preserve">徐振</t>
  </si>
  <si>
    <t xml:space="preserve">Xu, Zhen (1); Wang, Min (2); Zhao, Jinsheng (2); Cui, Chuansheng (2); Fan, Weiyu (1); Liu, Jifeng (2)</t>
  </si>
  <si>
    <t xml:space="preserve">Donor-acceptor type neutral green polymers containing 2,3-di(5-methylfuran- 2-yl) quinoxaline acceptor and different thiophene donors</t>
  </si>
  <si>
    <t xml:space="preserve">125</t>
  </si>
  <si>
    <t xml:space="preserve">241-249</t>
  </si>
  <si>
    <t xml:space="preserve">State Key Laboratory of Heavy Oil Processing, China University of Petroleum (East China), QingDao, 266555, China</t>
  </si>
  <si>
    <t xml:space="preserve">20141217496993</t>
  </si>
  <si>
    <t xml:space="preserve">许艳艳</t>
  </si>
  <si>
    <t xml:space="preserve">Xu, Yanyan (1); Zhang, Hongxiao (1); Li, Juqiang (1); Zhou, Yulu (1); Xiang, Yuzhi (1); Yang, Chaohe (1); Xia, Daohong (1)</t>
  </si>
  <si>
    <t xml:space="preserve">Distribution of the functional oxygen content in heavy oils</t>
  </si>
  <si>
    <t xml:space="preserve">53-59</t>
  </si>
  <si>
    <t xml:space="preserve">College of Chemical Engineering, State Key Laboratory of Heavy Oil Processing, China University of Petroleum, Qingdao 266580, China</t>
  </si>
  <si>
    <t xml:space="preserve">20142917960345</t>
  </si>
  <si>
    <t xml:space="preserve">Zhao, Dongfeng (1); Chen, Lu (1); Xue, Jianliang (2); Ouyang, Zhenyu (3); Shen, Ruihua (1); Gan, Weimin (4); Li, Shi (1); Wu, Mingjuan (4)</t>
  </si>
  <si>
    <t xml:space="preserve">Distribution characteristics and source apportionment of the atmospheric pollutants around petrochemical enterprise</t>
  </si>
  <si>
    <t xml:space="preserve">561-567</t>
  </si>
  <si>
    <t xml:space="preserve">20144400137498</t>
  </si>
  <si>
    <t xml:space="preserve">Dong, Fuqiang (1); Fan, Weiyu (1); Yang, Guoming (1); Wei, Jianming (1); Luo, Hui (1); Wu, Mengmeng (1); Zhang, Yuzhen (1)</t>
  </si>
  <si>
    <t xml:space="preserve">Dispersion of SBS and its influence on the performance of SBS modified asphalt</t>
  </si>
  <si>
    <t xml:space="preserve">Journal of Testing and Evaluation</t>
  </si>
  <si>
    <t xml:space="preserve">State Key Laboratory of Heavy Oil Processing, China Univ. of Petroleum, 66, Changjiang West Road, Qingdao, Shandong Province, China</t>
  </si>
  <si>
    <t xml:space="preserve">20143600063241</t>
  </si>
  <si>
    <t xml:space="preserve">杨玉平</t>
  </si>
  <si>
    <t xml:space="preserve">Yang, Yuping (1); Zhong, Jianhua (1); Sun, Yukai (3); Wang, Jinsong (3); Fan, Lihong (1); Ni, Liangtian (1); Zhao, Yongsheng (1)</t>
  </si>
  <si>
    <t xml:space="preserve">Discussion on characteristics and accumulation mechanisms of "proximal-generation and proximal-storage" type tight sandstone gas accumulations in Shuixigou Group, Turpan-Hami Basin</t>
  </si>
  <si>
    <t xml:space="preserve">34-41</t>
  </si>
  <si>
    <t xml:space="preserve">20140717330940</t>
  </si>
  <si>
    <t xml:space="preserve">王春鹏</t>
  </si>
  <si>
    <t xml:space="preserve">Wang, Chunpeng (1); Yu, Zuojun (1); Meng, Fanqiang (1)</t>
  </si>
  <si>
    <t xml:space="preserve">Discount moving window recursive PLS algorithm and its application to process of polypropylene production</t>
  </si>
  <si>
    <t xml:space="preserve">4592-4598</t>
  </si>
  <si>
    <t xml:space="preserve">20144900279040</t>
  </si>
  <si>
    <t xml:space="preserve">李庆银</t>
  </si>
  <si>
    <t xml:space="preserve">Li, Qingyin (1); Liu, Dong (1); Song, Linhua (2); Wu, Pingping (1); Yan, Zifeng (1)</t>
  </si>
  <si>
    <t xml:space="preserve">Direct liquefaction of sawdust in supercritical alcohol over ionic liquid nickel catalyst: Effect of solvents</t>
  </si>
  <si>
    <t xml:space="preserve">6928-6935</t>
  </si>
  <si>
    <t xml:space="preserve">State Key Laboratory of Heavy Oil Processing, PetroChina Key Laboratory of Catalysis, China University of Petroleum, Qingdao, China</t>
  </si>
  <si>
    <t xml:space="preserve">20140417238699</t>
  </si>
  <si>
    <t xml:space="preserve">19940024</t>
  </si>
  <si>
    <t xml:space="preserve">刘东</t>
  </si>
  <si>
    <t xml:space="preserve">Liu, Dong (1); Song, Linhua (1); Wu, Pingping (1); Liu, Yan (1); Li, Qingyin (1); Yan, Zifeng (1)</t>
  </si>
  <si>
    <t xml:space="preserve">Direct hydro-liquefaction of sawdust in petroleum ether and comprehensive bio-oil products analysis</t>
  </si>
  <si>
    <t xml:space="preserve">Bioresource Technology</t>
  </si>
  <si>
    <t xml:space="preserve">155</t>
  </si>
  <si>
    <t xml:space="preserve">20141217488470</t>
  </si>
  <si>
    <t xml:space="preserve">陈挺</t>
  </si>
  <si>
    <t xml:space="preserve">Chen, Ting (1); Zhang, Guicai (1); Jiang, Ping (1); Ge, Jijiang (1)</t>
  </si>
  <si>
    <t xml:space="preserve">Dilational Rheology at Air/Water Interface and Molecular Dynamics Simulation Research of Hydroxyl Sulfobetaine Surfactant</t>
  </si>
  <si>
    <t xml:space="preserve">448-455</t>
  </si>
  <si>
    <t xml:space="preserve">20143017975796</t>
  </si>
  <si>
    <t xml:space="preserve">宋玉强</t>
  </si>
  <si>
    <t xml:space="preserve">Song, Yuqiang (1); Ma, Shengdong (1); Li, Shichun (1)</t>
  </si>
  <si>
    <t xml:space="preserve">Diffusion and dissolve mechanism of Al/Ti diffusion layer formation</t>
  </si>
  <si>
    <t xml:space="preserve">49-52+89</t>
  </si>
  <si>
    <t xml:space="preserve">Liberation Army Chief Equipment Ministry Laboratory of Material Interface, China University of Petroleum, Qingdao 266580, China</t>
  </si>
  <si>
    <t xml:space="preserve">20144200100458</t>
  </si>
  <si>
    <t xml:space="preserve">王创业</t>
  </si>
  <si>
    <t xml:space="preserve">Wang, Chuangye (1)</t>
  </si>
  <si>
    <t xml:space="preserve">Different Distributions of Counterions in the Surface Layer of Cationic Surfactant Solutions</t>
  </si>
  <si>
    <t xml:space="preserve">734-738</t>
  </si>
  <si>
    <t xml:space="preserve">Department of Chemistry, College of Science, China University of Petroleum (East China), Qingdao, China</t>
  </si>
  <si>
    <t xml:space="preserve">20141417541603</t>
  </si>
  <si>
    <t xml:space="preserve">蒋有录</t>
  </si>
  <si>
    <t xml:space="preserve">Jiang, You-Lu (1); Liu, Pei (1); Liu, Hua (1); Song, Guo-Qi (2); Wang, Yong-Shi (2); Cui, Xiao-Jun (1)</t>
  </si>
  <si>
    <t xml:space="preserve">Difference of reservoir forming conditions of different depressions and accumulation models of Neogene hydrocarbon in Bohai Bay Basin</t>
  </si>
  <si>
    <t xml:space="preserve">14-21</t>
  </si>
  <si>
    <t xml:space="preserve">20141417541601</t>
  </si>
  <si>
    <t xml:space="preserve">李振华</t>
  </si>
  <si>
    <t xml:space="preserve">Li, Zhen-Hua (1); Qiu, Long-Wei (1); Shi, Zheng (1); Tang, Yong (2); Kong, Yu-Hua (2); Zhu, Shi-Bo (1)</t>
  </si>
  <si>
    <t xml:space="preserve">Diagenesis of zeolite minerals and its significance for hydrocarbon accumulation in the second member of Jiamuhe formation of Zhongguai area, Junggar Basin</t>
  </si>
  <si>
    <t xml:space="preserve">20142017711324</t>
  </si>
  <si>
    <t xml:space="preserve">Zhang, Xiaoyun (1); Zhang, Sisi (1); Qin, Hongyan (1); Wu, Wei (1)</t>
  </si>
  <si>
    <t xml:space="preserve">Development of TRPN dendrimer-modified disordered mesoporous silica for CO&lt;inf&gt;2&lt;/inf&gt; capture</t>
  </si>
  <si>
    <t xml:space="preserve">12-18</t>
  </si>
  <si>
    <t xml:space="preserve">20135217126321</t>
  </si>
  <si>
    <t xml:space="preserve">Ji, Shunfeng (1); Wang, Zongxian (1); Guo, Aijun (1); Zhou, Ying (1); Chen, Kun (1)</t>
  </si>
  <si>
    <t xml:space="preserve">Determination of hydrogen solubility in heavy fractions of crude oils by a modified direct method</t>
  </si>
  <si>
    <t xml:space="preserve">3453-3457</t>
  </si>
  <si>
    <t xml:space="preserve">State Key Laboratory of Heavy Oil Processing, College of Chemical Engineering, China University of Petroleum (East China), 66 Changjiang West Road, Qingdao Economic Development Zone, Qingdao Shandong 266580, China</t>
  </si>
  <si>
    <t xml:space="preserve">20142017717835</t>
  </si>
  <si>
    <t xml:space="preserve">王成秀</t>
  </si>
  <si>
    <t xml:space="preserve">Wang, Chengxiu (1); Zhu, Jesse (1); Li, Chunyi (1); Barghi, Shahzad (2)</t>
  </si>
  <si>
    <t xml:space="preserve">Detailed measurements of particle velocity and solids flux in a high density circulating fluidized bed riser</t>
  </si>
  <si>
    <t xml:space="preserve">Chemical Engineering Science</t>
  </si>
  <si>
    <t xml:space="preserve">114</t>
  </si>
  <si>
    <t xml:space="preserve">9-20</t>
  </si>
  <si>
    <t xml:space="preserve">20141017420468</t>
  </si>
  <si>
    <t xml:space="preserve">19950073</t>
  </si>
  <si>
    <t xml:space="preserve">畅元江</t>
  </si>
  <si>
    <t xml:space="preserve">Chang, Yuanjiang (1); Yang, Huanli (1); Liu, Xiuquan (1); Liu, Kang (1)</t>
  </si>
  <si>
    <t xml:space="preserve">Detailed analysis of vortex induced fatigue for deep-water drilling riser-wellhead system</t>
  </si>
  <si>
    <t xml:space="preserve">146-151</t>
  </si>
  <si>
    <t xml:space="preserve">20142317791788</t>
  </si>
  <si>
    <t xml:space="preserve">王玉彬</t>
  </si>
  <si>
    <t xml:space="preserve">Wang, Yubin (1); Sun, Jianxin (1)</t>
  </si>
  <si>
    <t xml:space="preserve">Design of interior permanent magnet synchronous machines with fractional-slot concentrated windings</t>
  </si>
  <si>
    <t xml:space="preserve">70-76</t>
  </si>
  <si>
    <t xml:space="preserve">20140917381140</t>
  </si>
  <si>
    <t xml:space="preserve">Liu, Junyi (1); Qiu, Zhengsong (1); Huang, Weian (1); Song, Dingding (1)</t>
  </si>
  <si>
    <t xml:space="preserve">Design of high-density and high-temperature drilling fluids for HTHP gas reservoirs in South China Sea</t>
  </si>
  <si>
    <t xml:space="preserve">2055-2062</t>
  </si>
  <si>
    <t xml:space="preserve">20142117747647</t>
  </si>
  <si>
    <t xml:space="preserve">Sun, Lanyi (1); Wang, Qiuyuan (1); Li, Lumin (1); Zhai, Jian (1); Liu, Yuliang (1)</t>
  </si>
  <si>
    <t xml:space="preserve">Design and control of extractive dividing wall column for separating benzene/cyclohexane mixtures</t>
  </si>
  <si>
    <t xml:space="preserve">8120-8131</t>
  </si>
  <si>
    <t xml:space="preserve">20141817659617</t>
  </si>
  <si>
    <t xml:space="preserve">19950001</t>
  </si>
  <si>
    <t xml:space="preserve">李淑霞</t>
  </si>
  <si>
    <t xml:space="preserve">Li, Shuxia (1); Li, Jie (2); Jin, Yurong (1)</t>
  </si>
  <si>
    <t xml:space="preserve">Depressurizing dissociation of natural gas hydrate with different saturation</t>
  </si>
  <si>
    <t xml:space="preserve">1411-1415</t>
  </si>
  <si>
    <t xml:space="preserve">College of Petroleum Engineering in China University of Petroleum, Qingdao 266580, Shandong, China</t>
  </si>
  <si>
    <t xml:space="preserve">20135117097461</t>
  </si>
  <si>
    <t xml:space="preserve">Shen, Yue (1); Zhang, Ling-Tan (1); Cui, Shi-Li (1); Sheng, Li-Min (2); Li, Lin (2); Su, Yi-Nao (2)</t>
  </si>
  <si>
    <t xml:space="preserve">Delay pressure detection method to eliminate pump pressure interference on the downhole mud pressure signals</t>
  </si>
  <si>
    <t xml:space="preserve">20141517568308</t>
  </si>
  <si>
    <t xml:space="preserve">Wang, Weifeng (1); Zhou, Weiwei (1); Xu, Zhengyu (2)</t>
  </si>
  <si>
    <t xml:space="preserve">Deformation characteristics and stability zones evaluation in the southern Guizhou depression</t>
  </si>
  <si>
    <t xml:space="preserve">255-261</t>
  </si>
  <si>
    <t xml:space="preserve">School of Geosciences, China University of petroleum, Qingdao, Shandong 266580, China</t>
  </si>
  <si>
    <t xml:space="preserve">20141217491776</t>
  </si>
  <si>
    <t xml:space="preserve">Wang, Zhi-Yuan (1); Sun, Bao-Jiang (1)</t>
  </si>
  <si>
    <t xml:space="preserve">Deepwater gas kick simulation with consideration of the gas hydrate phase transition</t>
  </si>
  <si>
    <t xml:space="preserve">94-103</t>
  </si>
  <si>
    <t xml:space="preserve">20142517852590</t>
  </si>
  <si>
    <t xml:space="preserve">王海清</t>
  </si>
  <si>
    <t xml:space="preserve">Wang, Haiqing (1); Shi, Weimin (1); Lai, Peng (1)</t>
  </si>
  <si>
    <t xml:space="preserve">Decomposition of quantitative individual risk tolerable criteria and its application to natural gas compression stations</t>
  </si>
  <si>
    <t xml:space="preserve">163-167</t>
  </si>
  <si>
    <t xml:space="preserve">College of Safety Science and Engineering, China University of Petroleum, Dongying, Qingdao 266580, China</t>
  </si>
  <si>
    <t xml:space="preserve">20141117453064</t>
  </si>
  <si>
    <r>
      <rPr>
        <sz val="11"/>
        <rFont val="Noto Sans"/>
        <family val="2"/>
      </rPr>
      <t xml:space="preserve">邓志刚</t>
    </r>
    <r>
      <rPr>
        <sz val="11"/>
        <rFont val="宋体"/>
        <family val="0"/>
        <charset val="134"/>
      </rPr>
      <t xml:space="preserve">*</t>
    </r>
  </si>
  <si>
    <t xml:space="preserve">Deng, Zhigang (1); Lu, Xiaoqing (1); Wen, Zengqiang (1); Wei, Shuxian (1); Zhu, Qing (1); Jin, Dongliang (1); Shi, Xiaofan (1); Guo, Wenyue (1)</t>
  </si>
  <si>
    <t xml:space="preserve">Decomposition mechanism of methylamine to hydrogen cyanide on Pt(111): Selectivity of the C-H, N-H and C-N bond scissions</t>
  </si>
  <si>
    <t xml:space="preserve">12266-12274</t>
  </si>
  <si>
    <t xml:space="preserve">20142717903803</t>
  </si>
  <si>
    <t xml:space="preserve">陈荣</t>
  </si>
  <si>
    <t xml:space="preserve">Chen, Rong (1); Zhang, Jiasheng (1)</t>
  </si>
  <si>
    <t xml:space="preserve">DC/AC converter based on polarity inverting switching regulator</t>
  </si>
  <si>
    <t xml:space="preserve">1093-1098</t>
  </si>
  <si>
    <t xml:space="preserve">College of Information and Control Engineering, China University of Petroleum (Huadong), No. 66, Changjiang West Rd., Qingdao Eco. and T and D Zone, Qingdao 266580, China</t>
  </si>
  <si>
    <t xml:space="preserve">20143017975524</t>
  </si>
  <si>
    <t xml:space="preserve">20070067</t>
  </si>
  <si>
    <t xml:space="preserve">黄维安</t>
  </si>
  <si>
    <t xml:space="preserve">Huang, Wei-An (1); Qiu, Zheng-Song (1); Yue, Xing-Chen (1); Li, Shu-Jiao (2); Gao, Hong-Song (3); Cao, Jie (1); Liu, Wen-Di (4)</t>
  </si>
  <si>
    <t xml:space="preserve">Damage mechanism and water-based drilling fluid protection technology for shale gas reservoir</t>
  </si>
  <si>
    <t xml:space="preserve">99-105</t>
  </si>
  <si>
    <t xml:space="preserve">20141117456077</t>
  </si>
  <si>
    <t xml:space="preserve">20080061</t>
  </si>
  <si>
    <t xml:space="preserve">何化</t>
  </si>
  <si>
    <t xml:space="preserve">He, Hua (1); Sun, Xing (1); Wang, Xiaojuan (1); Sun, Yawei (1); Xu, Hai (1); Lu, Jian R. (2)</t>
  </si>
  <si>
    <t xml:space="preserve">Cyclic arginyl-glycyl-aspartic acid (RGD) peptide-induced synthesis of uniform and stable one-dimensional CdTe nanostructures in aqueous solution</t>
  </si>
  <si>
    <t xml:space="preserve">11794-11797</t>
  </si>
  <si>
    <t xml:space="preserve">Centre for Bioengineering and Biotechnology, China University of Petroleum (East China), Qingdao Economic Development Zone, 66 Changjiang West Road, Qingdao 266580, China</t>
  </si>
  <si>
    <t xml:space="preserve">20144600179326</t>
  </si>
  <si>
    <t xml:space="preserve">20120012</t>
  </si>
  <si>
    <t xml:space="preserve">Zhang, Y. (1); Shao, J.F. (2); Xu, W.Y. (2); Jia, Y. (3); Zhao, H.B. (4)</t>
  </si>
  <si>
    <t xml:space="preserve">Creep behaviour and permeability evolution of cataclastic sandstone in triaxial rheological tests</t>
  </si>
  <si>
    <t xml:space="preserve">European Journal of Environmental and Civil Engineering</t>
  </si>
  <si>
    <t xml:space="preserve">496-519</t>
  </si>
  <si>
    <t xml:space="preserve">20144500160880</t>
  </si>
  <si>
    <t xml:space="preserve">20090012</t>
  </si>
  <si>
    <t xml:space="preserve">吴飞鹏</t>
  </si>
  <si>
    <t xml:space="preserve">Wu, Feipeng (1); Pu, Chunsheng (1); Chen, Dechun (1); Ren, Shan (2); Liu, Bin (2)</t>
  </si>
  <si>
    <t xml:space="preserve">Coupling simulation of multistage pulse conflagration compression fracturing</t>
  </si>
  <si>
    <t xml:space="preserve">605-611</t>
  </si>
  <si>
    <t xml:space="preserve">20140817349620</t>
  </si>
  <si>
    <t xml:space="preserve">崔铭伟</t>
  </si>
  <si>
    <t xml:space="preserve">Cui, Ming-Wei (1); Cao, Xue-Wen (1); Feng, Zi-Yan (2)</t>
  </si>
  <si>
    <t xml:space="preserve">Corrosion pit morphology on the impact of oil and gas pipeline failure pressure</t>
  </si>
  <si>
    <t xml:space="preserve">Chuan Bo Li Xue/Journal of Ship Mechanics</t>
  </si>
  <si>
    <t xml:space="preserve">1-2</t>
  </si>
  <si>
    <t xml:space="preserve">College of Storage and Transportation and Architectural Engineering in China University of Petroleum, Qingdao 266580, China</t>
  </si>
  <si>
    <t xml:space="preserve">20143600062801</t>
  </si>
  <si>
    <t xml:space="preserve">孙冲</t>
  </si>
  <si>
    <t xml:space="preserve">Sun, Chong (1); Sun, Jianbo (1); Wang, Yong (1); Wang, Shijie (2); Liu, Jianxin (2)</t>
  </si>
  <si>
    <t xml:space="preserve">Corrosion mechanism of OCTG carbon steel in supercritical CO&lt;inf&gt;2&lt;/inf&gt;/oil/water system</t>
  </si>
  <si>
    <t xml:space="preserve">Jinshu Xuebao/Acta Metallurgica Sinica</t>
  </si>
  <si>
    <t xml:space="preserve">811-820</t>
  </si>
  <si>
    <t xml:space="preserve">College of Mechanical and Electronic Engineering, China University of Petroleum, Qingdao, China</t>
  </si>
  <si>
    <t xml:space="preserve">20143017975515</t>
  </si>
  <si>
    <t xml:space="preserve">于华伟</t>
  </si>
  <si>
    <t xml:space="preserve">Yu, Hua-Wei (1); Yang, Jin-Zhou (2); Zhang, Feng (1)</t>
  </si>
  <si>
    <t xml:space="preserve">Correction method of low sensitivity and lithology effect of D-T neutron porosity logging-while-drilling</t>
  </si>
  <si>
    <t xml:space="preserve">45-49</t>
  </si>
  <si>
    <t xml:space="preserve">20143600006841</t>
  </si>
  <si>
    <t xml:space="preserve">Guo, Aijun (1); Zhou, Ying (1); Chen, Kun (1); Xue, Zhenxi (1); Wang, Zongxian (1); Song, Hua (2)</t>
  </si>
  <si>
    <t xml:space="preserve">Co-processing of vacuum residue/fraction oil blends: Effect of fraction oils recycle on the stability of coking feedstock</t>
  </si>
  <si>
    <t xml:space="preserve">Journal of Analytical and Applied Pyrolysis</t>
  </si>
  <si>
    <t xml:space="preserve">State Key Laboratory of Heavy Oil Processing, China University of Petroleum (East China), Qingdao Economic Development Zone, 66 Changjiang West Road, Qingdao, Shandong, China</t>
  </si>
  <si>
    <t xml:space="preserve">20141817645276</t>
  </si>
  <si>
    <t xml:space="preserve">Li, Dawei (1); Tian, Yuanyu (1); Qiao, Yingyun (2); Wen, Ling (1)</t>
  </si>
  <si>
    <t xml:space="preserve">Conversion of powdered active carbon into monoliths without reducing specific surface area using H&lt;inf&gt;3&lt;/inf&gt;PO&lt;inf&gt;4&lt;/inf&gt;-impregnated waste sawdust</t>
  </si>
  <si>
    <t xml:space="preserve">175-178</t>
  </si>
  <si>
    <t xml:space="preserve">20143900070713</t>
  </si>
  <si>
    <t xml:space="preserve">19990035</t>
  </si>
  <si>
    <t xml:space="preserve">王生杰</t>
  </si>
  <si>
    <t xml:space="preserve">Wang, Shengjie (1); Xue, Junyi (1); Zhao, Yurong (1); Du, Mingxuan (1); Deng, Li (1); Xu, Hai (1); Lu, Jian R. (2)</t>
  </si>
  <si>
    <t xml:space="preserve">Controlled silica deposition on self-assembled peptide nanostructures via varying molecular structures of short amphiphilic peptides</t>
  </si>
  <si>
    <t xml:space="preserve">7623-7629</t>
  </si>
  <si>
    <t xml:space="preserve">20140117158354</t>
  </si>
  <si>
    <t xml:space="preserve">李丹</t>
  </si>
  <si>
    <t xml:space="preserve">Li, Dan (1); Dong, Chunmei (1); Lin, Chengyan (1); Ren, Lihua (1); Jiang, Tao (2); Tang, Zhenxing (2)</t>
  </si>
  <si>
    <t xml:space="preserve">Control factors on tight sandstone reservoirs below source rocks in the Rangzijing slope zone of southern Songliao Basin, East China</t>
  </si>
  <si>
    <t xml:space="preserve">692-700</t>
  </si>
  <si>
    <t xml:space="preserve">20143118010831</t>
  </si>
  <si>
    <t xml:space="preserve">Li, Jijun (1); Shi, Yinglin (3); Zhang, Xinwen (4); Chen, Xiang (4); Yan, Yongxin (4); Zhu, Jingxiu (4); Lu, Shuangfang (1); Wang, Min (1)</t>
  </si>
  <si>
    <t xml:space="preserve">Control factors of enrichment and producibility of shale oil: a case study of Biyang depression</t>
  </si>
  <si>
    <t xml:space="preserve">848-857</t>
  </si>
  <si>
    <t xml:space="preserve">Research Institute of Unconventional Oil and Gas and New Energy, China University of Petroleum, Qingdao 266580, China</t>
  </si>
  <si>
    <t xml:space="preserve">20142117743350</t>
  </si>
  <si>
    <t xml:space="preserve">高鑫</t>
  </si>
  <si>
    <t xml:space="preserve">Gao, Xin (1); Cai, Tingting (1); Zhu, Lijun (1); Zhou, Yulu (1); Xiang, Yuzhi (1); Xia, Daohong (1)</t>
  </si>
  <si>
    <t xml:space="preserve">Content distribution and existing form of Fe in crude and residual oil</t>
  </si>
  <si>
    <t xml:space="preserve">256-261</t>
  </si>
  <si>
    <t xml:space="preserve">20140317204353</t>
  </si>
  <si>
    <t xml:space="preserve">Xue, Yongduan (1); Li, Juan (2); Xu, Bingyin (3)</t>
  </si>
  <si>
    <t xml:space="preserve">Construction of transient equivalent circuits of single-phase earth fault for isolated neutral systems</t>
  </si>
  <si>
    <t xml:space="preserve">223-232</t>
  </si>
  <si>
    <t xml:space="preserve">20144700214385</t>
  </si>
  <si>
    <t xml:space="preserve">Zhi, Hongyan (1); Yang, Zhongyuan (2); Chang, Hui (3)</t>
  </si>
  <si>
    <t xml:space="preserve">Conservation laws, Lie symmetry and Painlev&amp;eacute; analysis of the variable coefficients NNV equation</t>
  </si>
  <si>
    <t xml:space="preserve">249</t>
  </si>
  <si>
    <t xml:space="preserve">20144600181079</t>
  </si>
  <si>
    <t xml:space="preserve">An, Changhua (1); Liu, Junxue (1); Wang, Shutao (1); Zhang, Jun (1); Wang, Zhaojie (1); Long, Ran (3); Sun, Yugang (2)</t>
  </si>
  <si>
    <t xml:space="preserve">Concaving AgI sub-microparticles for enhanced photocatalysis</t>
  </si>
  <si>
    <t xml:space="preserve">Nano Energy</t>
  </si>
  <si>
    <t xml:space="preserve">204-211</t>
  </si>
  <si>
    <t xml:space="preserve">State Key Laboratory of Heavy Oil Processing, College of Chemical Engineering and College of Science, China University of Petroleum, Qingdao, China</t>
  </si>
  <si>
    <t xml:space="preserve">20140717330937</t>
  </si>
  <si>
    <t xml:space="preserve">Ge, Yulei (1); Li, Shurong (1)</t>
  </si>
  <si>
    <t xml:space="preserve">Computation of reservoir relative permeability curve based on RBF neural network</t>
  </si>
  <si>
    <t xml:space="preserve">4571-4577</t>
  </si>
  <si>
    <t xml:space="preserve">20144600204174</t>
  </si>
  <si>
    <t xml:space="preserve">Wang, Fei (1); Liu, Yonghong (1); Zhang, Yanzhen (1); Tang, Zemin (1); Ji, Renjie (1); Zheng, Chao (1)</t>
  </si>
  <si>
    <t xml:space="preserve">Compound machining of titanium alloy by super high speed EDM milling and arc machining</t>
  </si>
  <si>
    <t xml:space="preserve">531-538</t>
  </si>
  <si>
    <t xml:space="preserve">College of Electromechanical Engineering, China University of Petroleum, Dongying, China</t>
  </si>
  <si>
    <t xml:space="preserve">20142617866817</t>
  </si>
  <si>
    <t xml:space="preserve">Su, Yuliang (1); Wang, Wendong (1); Sheng, Guanglong (1)</t>
  </si>
  <si>
    <t xml:space="preserve">Compound flow model of volume fractured horizontal well</t>
  </si>
  <si>
    <t xml:space="preserve">504-510</t>
  </si>
  <si>
    <t xml:space="preserve">20144400135622</t>
  </si>
  <si>
    <t xml:space="preserve">杜启振</t>
  </si>
  <si>
    <t xml:space="preserve">Du, Qizhen (1); Fang, Gang (1); Gong, Xufei (1); Zhang, Mingqiang (1)</t>
  </si>
  <si>
    <t xml:space="preserve">Compensation of transmission losses for true-amplitude reverse time migration</t>
  </si>
  <si>
    <t xml:space="preserve">77-86</t>
  </si>
  <si>
    <t xml:space="preserve">School of Geosciences, China University of Petroleum (East China), Qingdao, China</t>
  </si>
  <si>
    <t xml:space="preserve">20141417541607</t>
  </si>
  <si>
    <t xml:space="preserve">刘展</t>
  </si>
  <si>
    <t xml:space="preserve">Liu, Zhan (1); Chen, Xiao-Hong (1); Zhang, Gang (2); Wang, Zhi-Min (3)</t>
  </si>
  <si>
    <t xml:space="preserve">Combined extraction technology of gravity anomaly of large reservoir</t>
  </si>
  <si>
    <t xml:space="preserve">50-56</t>
  </si>
  <si>
    <t xml:space="preserve">20144600181438</t>
  </si>
  <si>
    <t xml:space="preserve">Sun, Yudong (1); Liu, Bo (1); Yang, Chaohe (1); Wang, Xue (1); Zhang, Qiang (1); Chen, Jie (1)</t>
  </si>
  <si>
    <t xml:space="preserve">Coke Formation and Morphology of Residue Hydrotreating in Supercritical Water</t>
  </si>
  <si>
    <t xml:space="preserve">891-894</t>
  </si>
  <si>
    <t xml:space="preserve">College of Chemical Engineering, China University of Petroleum, Qingdao , China</t>
  </si>
  <si>
    <t xml:space="preserve">20143518096469</t>
  </si>
  <si>
    <t xml:space="preserve">Qu, Jian-Bo (1); Huan, Guan-Sheng (1); Chen, Yan-Li (1); Zhou, Wei-Qing (2); Liu, Jian-Guo (1); Huang, Fang (1)</t>
  </si>
  <si>
    <t xml:space="preserve">Coating gigaporous polystyrene microspheres with cross-linked poly(vinyl alcohol) hydrogel as a rapid protein chromatography matrix</t>
  </si>
  <si>
    <t xml:space="preserve">12752-12760</t>
  </si>
  <si>
    <t xml:space="preserve">20144100089575</t>
  </si>
  <si>
    <t xml:space="preserve">郭长会</t>
  </si>
  <si>
    <t xml:space="preserve">Guo, Changhui (1); He, Limin (1)</t>
  </si>
  <si>
    <t xml:space="preserve">Coalescence behaviour of two large water-drops in viscous oil under a DC electric field</t>
  </si>
  <si>
    <t xml:space="preserve">Journal of Electrostatics</t>
  </si>
  <si>
    <t xml:space="preserve">72</t>
  </si>
  <si>
    <t xml:space="preserve">470-476</t>
  </si>
  <si>
    <t xml:space="preserve">College of Pipeline and Civil Engineering, China University of Petroleum, Qingdao, Shandong, China</t>
  </si>
  <si>
    <t xml:space="preserve">20140517252920</t>
  </si>
  <si>
    <t xml:space="preserve">姜翠玉</t>
  </si>
  <si>
    <t xml:space="preserve">Jiang, Cuiyu (1); Li, Liang (2); Wei, Qing (1); Song, Linhua (1); Peng, Zhihua (1)</t>
  </si>
  <si>
    <t xml:space="preserve">Coagulation-supporting effect and mechanism of Fe&lt;inf&gt;3&lt;/inf&gt;O&lt;inf&gt;4&lt;/inf&gt; magnetic nanoparticles</t>
  </si>
  <si>
    <t xml:space="preserve">1047-1053</t>
  </si>
  <si>
    <t xml:space="preserve">Academy of Science, China University of Petroleum, Qingdao 266580, China</t>
  </si>
  <si>
    <t xml:space="preserve">20140117158496</t>
  </si>
  <si>
    <t xml:space="preserve">Li, Guanghui (1); Zhang, Guicai (1); Ge, Jijiang (1); Zhou, Shuai (1); Liu, Yueliang (1)</t>
  </si>
  <si>
    <t xml:space="preserve">Coagulation effect of cationic microspheres with residual hydrolyzed polyacrylamide</t>
  </si>
  <si>
    <t xml:space="preserve">1157-1162</t>
  </si>
  <si>
    <t xml:space="preserve">20143518115955</t>
  </si>
  <si>
    <t xml:space="preserve">Zhang, Liang (1); Huang, Haidong (1); Wang, Yanqing (1); Ren, Bo (2); Ren, Shaoran (1); Chen, Guoli (3); Zhang, Hua (3)</t>
  </si>
  <si>
    <t xml:space="preserve">CO&lt;inf&gt;2&lt;/inf&gt; storage safety and leakage monitoring in the CCS demonstration project of Jilin oilfield, China</t>
  </si>
  <si>
    <t xml:space="preserve">Greenhouse Gases: Science and Technology</t>
  </si>
  <si>
    <t xml:space="preserve">425-439</t>
  </si>
  <si>
    <t xml:space="preserve">China University of Petroleum (Huadong), No 66, Changjiangxi Road, Huangdao District, Qingdao, Shandong 266580, China</t>
  </si>
  <si>
    <t xml:space="preserve">20142917960323</t>
  </si>
  <si>
    <t xml:space="preserve">Liu, Zhaoyong (1); Yang, Chaohe (1); Zhang, Zhongdong (2); Zhang, Haitao (2); Ji, Dong (3); Tan, Zhengguo (2); Gao, Xionghou (2)</t>
  </si>
  <si>
    <t xml:space="preserve">Characterization, phosphorus modification of small particle ZSM-5 zeolite and its application in the FCC catalyst for propylene production</t>
  </si>
  <si>
    <t xml:space="preserve">408-414</t>
  </si>
  <si>
    <t xml:space="preserve">20143218042659</t>
  </si>
  <si>
    <t xml:space="preserve">张顺</t>
  </si>
  <si>
    <t xml:space="preserve">Zhang, Shun (1); Chen, Shiyue (1); Tan, Mingyou (2); Zhang, Yunyin (2); Sun, Bianbian (1); Gong, Wenlei (1); Hu, Zhongya (1); Hou, Zhongshuai (1)</t>
  </si>
  <si>
    <t xml:space="preserve">Characterization of sedimentary microfacies of shale in the lower third sub-member of Shahejie Formation, western Dongying sag</t>
  </si>
  <si>
    <t xml:space="preserve">633-645</t>
  </si>
  <si>
    <t xml:space="preserve">School of Geosciences, China University of Petroleum, Shandong Qingdao 266580, China</t>
  </si>
  <si>
    <t xml:space="preserve">20141617586264</t>
  </si>
  <si>
    <t xml:space="preserve">Hou, Jian (1); Qiu, Maoxin (2); Lu, Nu (1); Qu, Yantao (3); Li, Fen (3); Meng, Xiaohai (3); Shi, Xiaole (3)</t>
  </si>
  <si>
    <t xml:space="preserve">Characterization of residual oil microdistribution at pore scale using computerized tomography</t>
  </si>
  <si>
    <t xml:space="preserve">319-325</t>
  </si>
  <si>
    <t xml:space="preserve">20143017975523</t>
  </si>
  <si>
    <t xml:space="preserve">Lu, Teng (1); Li, Zhao-Min (1); Sun, Xiao-Na (1); Li, Bin-Fei (1); Gao, Yong-Rong (2); Wang, Bao-Li (3)</t>
  </si>
  <si>
    <t xml:space="preserve">Characterization of foam assisted SAGD process</t>
  </si>
  <si>
    <t xml:space="preserve">20143900076979</t>
  </si>
  <si>
    <t xml:space="preserve">19850074</t>
  </si>
  <si>
    <t xml:space="preserve">康万利</t>
  </si>
  <si>
    <t xml:space="preserve">Kang, Wanli (1); Wei, Shaolong (1); Ji, Yanfeng (1); Zhao, Haoyang (1); Zhao, Jian (1); Yang, Runmei (1)</t>
  </si>
  <si>
    <t xml:space="preserve">Characterization of amphiphilic polymer o/w emulsion through porous media</t>
  </si>
  <si>
    <t xml:space="preserve">76-80</t>
  </si>
  <si>
    <t xml:space="preserve">20141217482150</t>
  </si>
  <si>
    <t xml:space="preserve">刘欣欣</t>
  </si>
  <si>
    <t xml:space="preserve">Liu, Xinxin (1); Yin, Xingyao (1); Zhang, Feng (2); Zhang, Xiuqi (3)</t>
  </si>
  <si>
    <t xml:space="preserve">Characteristics of wave propagation in anisotropic two-phase media</t>
  </si>
  <si>
    <t xml:space="preserve">132-142</t>
  </si>
  <si>
    <t xml:space="preserve">20135217140750</t>
  </si>
  <si>
    <t xml:space="preserve">Li, Zhen-Hua (1); Qiu, Long-Wei (1); Sun, Bao-Qiang (2); Tang, Yong (3); Kong, Yu-Hua (3); Zhu, Shi-Bo (1)</t>
  </si>
  <si>
    <t xml:space="preserve">Characteristics of fluid inclusion and charging events of natural gas in Permian Jiamuhe Formation of Zhongguai area, Junggar Basin</t>
  </si>
  <si>
    <t xml:space="preserve">931-939</t>
  </si>
  <si>
    <t xml:space="preserve">Earth Science and Technology Institute in China University of Petroleum, Qingdao 266580, China</t>
  </si>
  <si>
    <t xml:space="preserve">20142717903112</t>
  </si>
  <si>
    <t xml:space="preserve">李克成</t>
  </si>
  <si>
    <t xml:space="preserve">Li, Ke-Cheng (1); Jiang, You-Lu (1); Wan, Tao (1); Liu, Kui-Yuan (2); Liu, Hua (1); Guo, Fu-Xin (1)</t>
  </si>
  <si>
    <t xml:space="preserve">Characteristics of fault translocation and hydrocarbon migration in Chengdong area, Jiyang depression</t>
  </si>
  <si>
    <t xml:space="preserve">685-692</t>
  </si>
  <si>
    <t xml:space="preserve">School of Geosciences, China University of Petroleum (East China), Qingdao 266580, China</t>
  </si>
  <si>
    <t xml:space="preserve">20144700217758</t>
  </si>
  <si>
    <t xml:space="preserve">Zhang, Shun (1); Chen, Shiyue (1); Cui, Shiling (2); Gong, Wenlei (1); Yu, Jingqiang (2); Yan, Jihua (1); Shao, Pengcheng (1); Liu, Yao (1)</t>
  </si>
  <si>
    <t xml:space="preserve">Characteristics and types of fine-grained sedimentary rocks lithofacies in semi-deep and deep lacustrine, Dongying Sag</t>
  </si>
  <si>
    <t xml:space="preserve">9-17</t>
  </si>
  <si>
    <t xml:space="preserve">20142417813257</t>
  </si>
  <si>
    <t xml:space="preserve">王安东</t>
  </si>
  <si>
    <t xml:space="preserve">Wang, An-Dong (1); Zhou, Yao-Qi (1); Zhang, Zhen-Kai (1); Yu, Shan-Shan (1); Wang, Zi-Yang (1)</t>
  </si>
  <si>
    <t xml:space="preserve">Characteristics and significance of underwater non-tectonic cracks in Laiyang Group of Lingshan Island, Shandong Province</t>
  </si>
  <si>
    <t xml:space="preserve">Acta Geoscientica Sinica</t>
  </si>
  <si>
    <t xml:space="preserve">321-328</t>
  </si>
  <si>
    <t xml:space="preserve">Geosciences and Technology College, China University of Petroleum, Qingdao, Shandong 266580, China</t>
  </si>
  <si>
    <t xml:space="preserve">20141917700743</t>
  </si>
  <si>
    <t xml:space="preserve">邵珠福</t>
  </si>
  <si>
    <t xml:space="preserve">Shao, ZhuFu (1); Zhong, JianHua (1); Li, Yong (2); Mao, Cui (1); Liu, ShengXin (1); Ni, LiangTian (1); Tian, Yuan (1); Cui, XinYing (1); Liu, YunTian (3); Wang, XiaoNan (1); Li, WeiHua (1); Lin, GangShan (1)</t>
  </si>
  <si>
    <t xml:space="preserve">Characteristics and sedimentary processes of lamina-controlled sand-particle imbricate structure in deposits on Lingshan Island, Qingdao, China</t>
  </si>
  <si>
    <t xml:space="preserve">1061-1076</t>
  </si>
  <si>
    <t xml:space="preserve">20142617866809</t>
  </si>
  <si>
    <t xml:space="preserve">Shao, Zhufu (1); Zhong, Jianhua (1); Fan, Lihong (1); Li, Yong (1); Liu, Bao (3); Li, Zhuqiang (4); Luo, Ke (1); Wang, Shaojie (1)</t>
  </si>
  <si>
    <t xml:space="preserve">Characteristics and petroleum geologic significance of seismites in the Member 3 of Shahejie Formation in south section of western sag, Liaohe depression</t>
  </si>
  <si>
    <t xml:space="preserve">439-449</t>
  </si>
  <si>
    <t xml:space="preserve">20141717605719</t>
  </si>
  <si>
    <t xml:space="preserve">Li, Dan (1); Dong, Chun-Mei (1); Lin, Cheng-Yan (1); Ren, Li-Hua (1); Tan, Li-Juan (1); Xie, Jing-Jing (1)</t>
  </si>
  <si>
    <t xml:space="preserve">Characteristic of overpressure and its control on migration and accumulation model for hydrocarbon reservoirs below source rocks in Rangzijing Slope Zone of southern Songliao Basin</t>
  </si>
  <si>
    <t xml:space="preserve">326-332</t>
  </si>
  <si>
    <t xml:space="preserve">20141617590577</t>
  </si>
  <si>
    <t xml:space="preserve">薛启龙</t>
  </si>
  <si>
    <t xml:space="preserve">Xue, Qilong (1); Wang, Ruihe (1); Sun, Feng (3); Huang, Zhiyuan (3)</t>
  </si>
  <si>
    <t xml:space="preserve">Chaotic vibration analysis of the bottom rotating drill string</t>
  </si>
  <si>
    <t xml:space="preserve">Shock and Vibration</t>
  </si>
  <si>
    <t xml:space="preserve">20143518099453</t>
  </si>
  <si>
    <t xml:space="preserve">武加锋</t>
  </si>
  <si>
    <t xml:space="preserve">Jiafeng, Wu (1); Dongli, Qin (2)</t>
  </si>
  <si>
    <t xml:space="preserve">Chaotic particle swarm optimization for automatic surface or curve localization</t>
  </si>
  <si>
    <t xml:space="preserve">Key Engineering Materials</t>
  </si>
  <si>
    <t xml:space="preserve">620</t>
  </si>
  <si>
    <t xml:space="preserve">324-328</t>
  </si>
  <si>
    <t xml:space="preserve">20140417221776</t>
  </si>
  <si>
    <t xml:space="preserve">Dong, Dawei (1); Li, Li (1); Liu, Jian (2); Li, Jiyan (2)</t>
  </si>
  <si>
    <t xml:space="preserve">Cenozoic tectonic evolution in the north-central Jizhong Depression</t>
  </si>
  <si>
    <t xml:space="preserve">771-780</t>
  </si>
  <si>
    <t xml:space="preserve">20142117736209</t>
  </si>
  <si>
    <t xml:space="preserve">Li, Guanghui (1); Zhang, Guicai (1); Wang, Lei (2); Ge, Jijiang (1)</t>
  </si>
  <si>
    <t xml:space="preserve">Cationic microgel emulsion with a high solid content by a multistep addition method in inverse microemulsion polymerization</t>
  </si>
  <si>
    <t xml:space="preserve">20141917689990</t>
  </si>
  <si>
    <t xml:space="preserve">Wang, Chengxiu (1); Wang, Gang (2); Li, Chunyi (1); Barghi, Shahzad (2); Zhu, Jesse (1)</t>
  </si>
  <si>
    <t xml:space="preserve">Catalytic ozone decomposition in a high density circulating fluidized bed riser</t>
  </si>
  <si>
    <t xml:space="preserve">6613-6623</t>
  </si>
  <si>
    <t xml:space="preserve">State Key Laboratory of Heavy Oil Processing, Department of Chemical Engineering, China University of Petroleum, Qingdao 266555, China</t>
  </si>
  <si>
    <t xml:space="preserve">20144600189314</t>
  </si>
  <si>
    <t xml:space="preserve">Wang, Guowei (1); Zhu, Xiaolin (1); Zhang, Jiaoyu (1); Sun, Yanan (1); Li, Chunyi (1); Shan, Honghong (1)</t>
  </si>
  <si>
    <t xml:space="preserve">Catalytic dehydrogenation of isobutane over Co-based catalysts</t>
  </si>
  <si>
    <t xml:space="preserve">100</t>
  </si>
  <si>
    <t xml:space="preserve">57071-57082</t>
  </si>
  <si>
    <t xml:space="preserve">20144700217784</t>
  </si>
  <si>
    <t xml:space="preserve">20050022</t>
  </si>
  <si>
    <t xml:space="preserve">陈小博</t>
  </si>
  <si>
    <t xml:space="preserve">Chen, Xiaobo (1); Xin, Li (1); Li, Nan (1); Li, Chunyi (1); Yang, Chaohe (1); Shan, Honghong (1)</t>
  </si>
  <si>
    <t xml:space="preserve">Catalytic cracking performance of aromatics in coker gas oil and retardation effect on saturates</t>
  </si>
  <si>
    <t xml:space="preserve">190-195</t>
  </si>
  <si>
    <t xml:space="preserve">State Key Laboratory of Heavy Oil Processing in China University of Petroleum, Qingdao , China</t>
  </si>
  <si>
    <t xml:space="preserve">20135217140207</t>
  </si>
  <si>
    <t xml:space="preserve">Sun, Haixiang (1); Ma, Cheng (1); Yuan, Bingbing (1); Wang, Tao (2); Xu, Yanyan (2); Xue, Qingzhong (1); Li, Peng (1); Kong, Ying (1)</t>
  </si>
  <si>
    <t xml:space="preserve">Cardo polyimides/TiO&lt;inf&gt;2&lt;/inf&gt; mixed matrix membranes: Synthesis, characterization, and gas separation property improvement</t>
  </si>
  <si>
    <t xml:space="preserve">Separation and Purification Technology</t>
  </si>
  <si>
    <t xml:space="preserve">367-375</t>
  </si>
  <si>
    <t xml:space="preserve">20140417218608</t>
  </si>
  <si>
    <t xml:space="preserve">张奎华</t>
  </si>
  <si>
    <t xml:space="preserve">Zhang, Kuihua (1); Chen, Shiyue (1); Zhang, Guanlong (2)</t>
  </si>
  <si>
    <t xml:space="preserve">Carboniferous-Permian marine transgressions in the Jiyang Depression</t>
  </si>
  <si>
    <t xml:space="preserve">International Journal of Mining Science and Technology</t>
  </si>
  <si>
    <t xml:space="preserve">Department of Earth Resource and Information, China University of Petroleum, Qingdao 266555, China</t>
  </si>
  <si>
    <t xml:space="preserve">20144200107058</t>
  </si>
  <si>
    <t xml:space="preserve">19970025</t>
  </si>
  <si>
    <t xml:space="preserve">于剑峰</t>
  </si>
  <si>
    <t xml:space="preserve">Yu, Jianfeng (1); Lu, Youqin (1); Yuan, Cunguang (1); Zhao, Jinsheng (2); Wang, Min (2); Liu, Renmin (2)</t>
  </si>
  <si>
    <t xml:space="preserve">Carbon supported polyindole-5-carboxylic acid covalently bonded with pyridine-2,4-diamine copper complex as a non-precious oxygen reduction catalyst</t>
  </si>
  <si>
    <t xml:space="preserve">143</t>
  </si>
  <si>
    <t xml:space="preserve">20142217777340</t>
  </si>
  <si>
    <t xml:space="preserve">Chen, Jiming (1); Zhu, Mingxiao (2)</t>
  </si>
  <si>
    <t xml:space="preserve">Calculation of lightning flashover rates of overhead distribution lines considering direct and indirect strokes</t>
  </si>
  <si>
    <t xml:space="preserve">IEEE Transactions on Electromagnetic Compatibility</t>
  </si>
  <si>
    <t xml:space="preserve">668-674</t>
  </si>
  <si>
    <t xml:space="preserve">College of Information and Control Engineering, China University of Petroleum, Qingdao 266555, China</t>
  </si>
  <si>
    <t xml:space="preserve">20143600063265</t>
  </si>
  <si>
    <t xml:space="preserve">Chen, Jiming (1); Zhu, Mingxiao (1); Wang, Hui (1); Zhang, Zhihua (1)</t>
  </si>
  <si>
    <t xml:space="preserve">Calculation model of lightning induced overvoltage using PSCAD/EMTDC program for overhead distribution lines</t>
  </si>
  <si>
    <t xml:space="preserve">192-199</t>
  </si>
  <si>
    <t xml:space="preserve">20140317209049</t>
  </si>
  <si>
    <t xml:space="preserve">Cui, Ming-Wei (1); Cao, Xue-Wen (1); Feng, Zi-Yan (2); Zhang, Jun (1); Ma, Yu-Peng (1)</t>
  </si>
  <si>
    <t xml:space="preserve">Calculation method of oil-gas pipeline failure pressure with localized corrosion</t>
  </si>
  <si>
    <t xml:space="preserve">123-128+134</t>
  </si>
  <si>
    <t xml:space="preserve">20140817347656</t>
  </si>
  <si>
    <t xml:space="preserve">20120055</t>
  </si>
  <si>
    <t xml:space="preserve">吴文婷</t>
  </si>
  <si>
    <t xml:space="preserve">Wu, Wen-Ting (1); Zhan, Li-Ying (1); Fan, Wei-Yu (1); Wu, Xue-Yan (1); Pan, Qian-Wei (1); Huang, Ling (2); Li, Zhong-Tao (1); Zheng, Jing-Tang (1); Wang, Ye-Fei (3); Wu, Ming-Bo (1)</t>
  </si>
  <si>
    <t xml:space="preserve">Broadband absorbing polyporphyrin membrane as singlet oxygen photosensitizer for photo-oxidation</t>
  </si>
  <si>
    <t xml:space="preserve">Macromolecular Chemistry and Physics</t>
  </si>
  <si>
    <t xml:space="preserve">215</t>
  </si>
  <si>
    <t xml:space="preserve">280-285</t>
  </si>
  <si>
    <t xml:space="preserve">State Key Laboratory of Heavy Oil Processing, School of Chemical Engineering, China University of Petroleum, Qingdao 266555, China</t>
  </si>
  <si>
    <t xml:space="preserve">20144200103256</t>
  </si>
  <si>
    <t xml:space="preserve">Liang, Fa-Chun (1); Chen, Jing (1); Wang, Jin-Long (1); Yu, Hao (1)</t>
  </si>
  <si>
    <t xml:space="preserve">Branch quality control of gas-liquid two-phase flow using a novel T-junction type distributor</t>
  </si>
  <si>
    <t xml:space="preserve">Journal of Harbin Institute of Technology (New Series)</t>
  </si>
  <si>
    <t xml:space="preserve">110-115</t>
  </si>
  <si>
    <t xml:space="preserve">20142917958540</t>
  </si>
  <si>
    <t xml:space="preserve">Chuanliang, Yan (1); Jingen, Deng (2); Xiangdong, Lai (3); Xiaorong, Li (2); Yongcun, Feng (4)</t>
  </si>
  <si>
    <t xml:space="preserve">Borehole stability analysis in deepwater shallow sediments</t>
  </si>
  <si>
    <t xml:space="preserve">Journal of Energy Resources Technology, Transactions of the ASME</t>
  </si>
  <si>
    <t xml:space="preserve">137</t>
  </si>
  <si>
    <t xml:space="preserve">School of Petroleum Engineering, China University of Petroleum, Huadong, Qingdao 266580, China</t>
  </si>
  <si>
    <t xml:space="preserve">20144400146759</t>
  </si>
  <si>
    <t xml:space="preserve">Wu, Wenting (1); Geng, Ying (1); Fan, Weiyu (1); Li, Zhongtao (1); Zhan, Liying (1); Wu, Xueyan (1); Zheng, Jingtang (1); Zhao, Jianzhang (2); Wu, Mingbo (1)</t>
  </si>
  <si>
    <t xml:space="preserve">BODIPY-based photosensitizers with intense visible light harvesting ability and high &lt;sup&gt;1&lt;/sup&gt;O&lt;inf&gt;2&lt;/inf&gt; quantum yield in aqueous solution</t>
  </si>
  <si>
    <t xml:space="preserve">93</t>
  </si>
  <si>
    <t xml:space="preserve">51349-51352</t>
  </si>
  <si>
    <t xml:space="preserve">State Key Laboratory of Heavy Oil Processing, School of Chemical Engineering, China University of Petroleum, Qingdao, China</t>
  </si>
  <si>
    <t xml:space="preserve">20141417548522</t>
  </si>
  <si>
    <t xml:space="preserve">陈修平</t>
  </si>
  <si>
    <t xml:space="preserve">Chen, Xiuping (1); Zou, Deyong (1)</t>
  </si>
  <si>
    <t xml:space="preserve">Bit balling mechanism and research progress in countermeasures for PDC bit drilling in mud shale formations</t>
  </si>
  <si>
    <t xml:space="preserve">20142517851607</t>
  </si>
  <si>
    <t xml:space="preserve">Liu, Jianlin (1); Sun, Jing (1); Mei, Yue (2)</t>
  </si>
  <si>
    <t xml:space="preserve">Biomimetic mechanics behaviors of the strider leg vertically pressing water</t>
  </si>
  <si>
    <t xml:space="preserve">Applied Physics Letters</t>
  </si>
  <si>
    <t xml:space="preserve">20141217482155</t>
  </si>
  <si>
    <t xml:space="preserve">Zhang, Fanchang (1); Xiao, Zhangbo (2); Yin, Xingyao (1)</t>
  </si>
  <si>
    <t xml:space="preserve">Bayesian stochastic inversion constrained by seismic data</t>
  </si>
  <si>
    <t xml:space="preserve">176-182</t>
  </si>
  <si>
    <t xml:space="preserve">20142517834361</t>
  </si>
  <si>
    <t xml:space="preserve">王国栋</t>
  </si>
  <si>
    <t xml:space="preserve">Wang, Guo-dong (1); Chen, Guo-ming (2); Xu, Liang-bin (2); Yin, Zhi-ming (2)</t>
  </si>
  <si>
    <t xml:space="preserve">Axial vibration analysis of the mud recovery line on deepwater riserless mud recovery drilling system</t>
  </si>
  <si>
    <t xml:space="preserve">China Ocean Engineering</t>
  </si>
  <si>
    <t xml:space="preserve">381-390</t>
  </si>
  <si>
    <t xml:space="preserve">Centre for Offshore Engineering and Safety Technology, China University of Petroleum, Dongying, 257061, China</t>
  </si>
  <si>
    <t xml:space="preserve">20141017431162</t>
  </si>
  <si>
    <t xml:space="preserve">Yin, Xingyao (1); Zhou, Qichao (1); Zong, Zhaoyun (1); Liu, Hanqing (1)</t>
  </si>
  <si>
    <t xml:space="preserve">AVO inversion with t-distribution as priori constraint</t>
  </si>
  <si>
    <t xml:space="preserve">84-92</t>
  </si>
  <si>
    <t xml:space="preserve">20144700217777</t>
  </si>
  <si>
    <t xml:space="preserve">冯洪庆</t>
  </si>
  <si>
    <t xml:space="preserve">Feng, Hongqing (1); Yang, Xiaoxi (1); Wang, Meiying (2); Liu, Daojian (1)</t>
  </si>
  <si>
    <t xml:space="preserve">Availability analysis of composition of straight run and catalytic cracking gasoline during combustion process of gasoline engine</t>
  </si>
  <si>
    <t xml:space="preserve">149-154</t>
  </si>
  <si>
    <t xml:space="preserve">College of Pipeline and Civil Engineering in China University of Petroleum, Qingdao , China</t>
  </si>
  <si>
    <t xml:space="preserve">20143600063243</t>
  </si>
  <si>
    <t xml:space="preserve">吴飞</t>
  </si>
  <si>
    <t xml:space="preserve">Wu, Fei (1); Fan, Yiren (1); Deng, Shaogui (1); Xing, Donghui (1); Liu, Xi (1); Wu, Zhenguan (1)</t>
  </si>
  <si>
    <t xml:space="preserve">Automatic matching technology for determining acquisition parameters of formation rock T&lt;inf&gt;2&lt;/inf&gt;-G experiment</t>
  </si>
  <si>
    <t xml:space="preserve">20143418081975</t>
  </si>
  <si>
    <t xml:space="preserve">Zeng, Jing-Bin (1); Cao, Ying-Ying (1); Chen, Jing-Jing (1); Wang, Xu-Dong (2); Yu, Jian-Feng (1); Yu, Bin-Bin (3); Yan, Zi-Feng (1); Chen, Xi (4)</t>
  </si>
  <si>
    <t xml:space="preserve">Au@Ag core/shell nanoparticles as colorimetric probes for cyanide sensing</t>
  </si>
  <si>
    <t xml:space="preserve">9939-9943</t>
  </si>
  <si>
    <t xml:space="preserve">State Key Laboratory of Heavy Oil Processing, College of Science, China University of Petroleum (East China), Qingdao 266555, China</t>
  </si>
  <si>
    <t xml:space="preserve">20144300128858</t>
  </si>
  <si>
    <t xml:space="preserve">Xu, Zhiqian (1); Yan, Xiangzhen (2); Yang, Xiujuan (2); Yin, Xiaokang (1); Wang, Mingda (1); Zheng, Xiaoyun (1)</t>
  </si>
  <si>
    <t xml:space="preserve">Application of micro-leakage mechanism for evaluating the sealing performance of non-API casing connections</t>
  </si>
  <si>
    <t xml:space="preserve">963-971</t>
  </si>
  <si>
    <t xml:space="preserve">College of Mechanical and Electronic Engineering, China University of Petroleum, Qingdao ; Shandong , China</t>
  </si>
  <si>
    <t xml:space="preserve">20143218022942</t>
  </si>
  <si>
    <t xml:space="preserve">20070053</t>
  </si>
  <si>
    <t xml:space="preserve">李彦鹏</t>
  </si>
  <si>
    <t xml:space="preserve">Li, Yanpeng (1); Li, Aiting (1); Li, Feifei (1); Liu, Dapeng (1); Chai, Yongming (1); Liu, Chenguang (1)</t>
  </si>
  <si>
    <t xml:space="preserve">Application of HF etching in a HRTEM study of supported MoS&lt;inf&gt;2&lt;/inf&gt; catalysts</t>
  </si>
  <si>
    <t xml:space="preserve">Journal of Catalysis</t>
  </si>
  <si>
    <t xml:space="preserve">317</t>
  </si>
  <si>
    <t xml:space="preserve">240-252</t>
  </si>
  <si>
    <t xml:space="preserve">State Key Laboratory of Heavy Oil Processing, Key Laboratory of Catalysis of China National Petroleum Corporation (CNPC), China University of Petroleum (East China), Qingdao 266580, China</t>
  </si>
  <si>
    <t xml:space="preserve">20144900285843</t>
  </si>
  <si>
    <t xml:space="preserve">Jiang, Rui-Zhong (1); Liu, Ming-Ming (1); Xu, Jian-Chun (1); Sun, Zhao-Bo (1); Xing, Yong-Chao (1)</t>
  </si>
  <si>
    <t xml:space="preserve">Application of genetic algorithm for well placement optimization in Sulige gasfield</t>
  </si>
  <si>
    <t xml:space="preserve">1603-1609</t>
  </si>
  <si>
    <t xml:space="preserve">20143718159847</t>
  </si>
  <si>
    <t xml:space="preserve">陈强</t>
  </si>
  <si>
    <t xml:space="preserve">Chen, Q. (1); Gao, Y. (2); Wang, Z.X. (1); Guo, A.J. (1)</t>
  </si>
  <si>
    <t xml:space="preserve">Application of coker gas oil used as industrial hydrogen donors in visbreaking</t>
  </si>
  <si>
    <t xml:space="preserve">2506-2511</t>
  </si>
  <si>
    <t xml:space="preserve">State Key Laboratory of Heavy Oil Processing, China University of Petroleum (East China), No. 66 Changjiang West Road, Qingdao 266580, China</t>
  </si>
  <si>
    <t xml:space="preserve">20143017975530</t>
  </si>
  <si>
    <t xml:space="preserve">Zhu, Ben-Rui (1); Chen, Guo-Ming (1); Lin, Hong (1); Huang, Chao (1); Liu, Kang (1)</t>
  </si>
  <si>
    <t xml:space="preserve">Anti-collapse performance assessment of jacket offshore platforms in extreme storm waves</t>
  </si>
  <si>
    <t xml:space="preserve">Centre for Offshore Engineering and Safety Technology in China University of Petroleum, Qingdao 266580, China</t>
  </si>
  <si>
    <t xml:space="preserve">20141617575271</t>
  </si>
  <si>
    <t xml:space="preserve">刘文超</t>
  </si>
  <si>
    <t xml:space="preserve">Liu, Wen-Chao (1); Yao, Jun (1); Chen, Zhang-Xin (2)</t>
  </si>
  <si>
    <t xml:space="preserve">Analytical solution of a double moving boundary problem for nonlinear flows in one-dimensional semi-infinite long porous media with low permeability</t>
  </si>
  <si>
    <t xml:space="preserve">Acta Mechanica Sinica/Lixue Xuebao</t>
  </si>
  <si>
    <t xml:space="preserve">50-58</t>
  </si>
  <si>
    <t xml:space="preserve">School of Petroleum Engineering, China University of Petroleum (East China), 266580 Qingdao, China</t>
  </si>
  <si>
    <t xml:space="preserve">20140817350242</t>
  </si>
  <si>
    <t xml:space="preserve">Liu, Cui-Wei (1); Li, Yu-Xing (1); Wang, Wu-Chang (1); Xie, Zhu-Zhu (2)</t>
  </si>
  <si>
    <t xml:space="preserve">Analysis on the mechanism of aero-acoustic noise generated by gas flow through valves of natural gas pipelines</t>
  </si>
  <si>
    <t xml:space="preserve">152-157</t>
  </si>
  <si>
    <t xml:space="preserve">China University of Petroleum (East China), Qingdao 266555, China</t>
  </si>
  <si>
    <t xml:space="preserve">20141917693808</t>
  </si>
  <si>
    <t xml:space="preserve">Xu, Y. (1); Guan, Zh. (1); Zhang, Hu. (1); Zhang, Ho. (1); Wei, K. (1)</t>
  </si>
  <si>
    <t xml:space="preserve">Analysis of the impact of managed pressure drilling technology on current casing program design methods</t>
  </si>
  <si>
    <t xml:space="preserve">International Journal of Engineering, Transactions A: Basics</t>
  </si>
  <si>
    <t xml:space="preserve">659-666</t>
  </si>
  <si>
    <t xml:space="preserve">20144700217778</t>
  </si>
  <si>
    <t xml:space="preserve">杨德伟</t>
  </si>
  <si>
    <t xml:space="preserve">Yang, Dewei (1); Wang, Xinwei (1); Xiao, Shuming (2); Zhang, Dingyong (2); Zhang, Dongjie (1); Chen, Xiaoxia (3)</t>
  </si>
  <si>
    <t xml:space="preserve">Analysis of steam injection profile in horizontal well for heavy oil recovery</t>
  </si>
  <si>
    <t xml:space="preserve">155-159</t>
  </si>
  <si>
    <t xml:space="preserve">College of Pinpeline and Civil Engineering in China University of Petroleum, Qingdao , China</t>
  </si>
  <si>
    <t xml:space="preserve">20142417813516</t>
  </si>
  <si>
    <t xml:space="preserve">吴百烈</t>
  </si>
  <si>
    <t xml:space="preserve">Wu, Bailie (1); Cheng, Yuanfang (1); Li, Youzhi (2); Li, Menglai (1); Cheng, Linlin (1); Wang, Xin (3)</t>
  </si>
  <si>
    <t xml:space="preserve">Analysis of interaction between the hydraulic fracture and natural fractures in coalbed fracturing</t>
  </si>
  <si>
    <t xml:space="preserve">4433-4441</t>
  </si>
  <si>
    <t xml:space="preserve">20142617867117</t>
  </si>
  <si>
    <t xml:space="preserve">Sun, Lanyi (1); He, Kang (1); Liu, Yuliang (1); Wang, Qiuyuan (1); Wang, Dingding (1)</t>
  </si>
  <si>
    <t xml:space="preserve">Analysis of different pressure thermally coupled extractive distillation column</t>
  </si>
  <si>
    <t xml:space="preserve">Open Chemical Engineering Journal</t>
  </si>
  <si>
    <t xml:space="preserve">State Key Laboratory of Heavy Oil Processing, China University of Petroleum, Qingdao266580, Shandong, China</t>
  </si>
  <si>
    <t xml:space="preserve">20141517560113</t>
  </si>
  <si>
    <t xml:space="preserve">Li, Jijun (1); Cao, Xicheng (2); Wang, Weiming (1); Shi, Lei (3); Li, Jingkun (4); Huo, Qiuli (4)</t>
  </si>
  <si>
    <t xml:space="preserve">Analysis and application of components and isotopic compositions of fluid inclusions in volcanic reservoirs of the Xujiaweizi fault depression</t>
  </si>
  <si>
    <t xml:space="preserve">124-130</t>
  </si>
  <si>
    <t xml:space="preserve">Research Institute of Unconventional Oil and gas and New Energy, China University of Petroleum, Qingdao, Shandong 266580, China</t>
  </si>
  <si>
    <t xml:space="preserve">20140117158360</t>
  </si>
  <si>
    <t xml:space="preserve">H20140004</t>
  </si>
  <si>
    <t xml:space="preserve">刘秀全</t>
  </si>
  <si>
    <t xml:space="preserve">Liu, Xiuquan (1); Chen, Guoming (1); Chang, Yuanjiang (1); Liu, Kang (1); Zhang, Lei (1); Xu, Liangbin (2)</t>
  </si>
  <si>
    <t xml:space="preserve">Analyses and countermeasures of deepwater drilling riser grounding accidents under typhoon conditions</t>
  </si>
  <si>
    <t xml:space="preserve">738-742</t>
  </si>
  <si>
    <t xml:space="preserve">20141117465610</t>
  </si>
  <si>
    <t xml:space="preserve">19930091</t>
  </si>
  <si>
    <t xml:space="preserve">张卫山</t>
  </si>
  <si>
    <t xml:space="preserve">Zhang, WeiShan (1); Chen, LiCheng (1); Liu, Xin (1); Lu, QingHua (1); Zhang, PeiYing (1); Yang, Su (2)</t>
  </si>
  <si>
    <t xml:space="preserve">An OSGi-based flexible and adaptive pervasive cloud infrastructure</t>
  </si>
  <si>
    <t xml:space="preserve">Science China Information Sciences</t>
  </si>
  <si>
    <t xml:space="preserve">1-11</t>
  </si>
  <si>
    <t xml:space="preserve">Department of Software Engineering, China University of Petroleum, Qingdao, 266580, China</t>
  </si>
  <si>
    <t xml:space="preserve">20144800248625</t>
  </si>
  <si>
    <t xml:space="preserve">19900013</t>
  </si>
  <si>
    <t xml:space="preserve">李村合</t>
  </si>
  <si>
    <t xml:space="preserve">Li, Cunhe (1); Zhang, Yanli (1); Lu, Lei (1)</t>
  </si>
  <si>
    <t xml:space="preserve">An MIMLSVM algorithm based on ECC</t>
  </si>
  <si>
    <t xml:space="preserve">Applied Intelligence</t>
  </si>
  <si>
    <t xml:space="preserve">537-543</t>
  </si>
  <si>
    <t xml:space="preserve">20144500155310</t>
  </si>
  <si>
    <t xml:space="preserve">刘丹丹</t>
  </si>
  <si>
    <t xml:space="preserve">Liu, Dandan (1); Dai, Fangna (2); Liu, Huan (1); Liu, Yunqi (1); Liu, Chenguang (1)</t>
  </si>
  <si>
    <t xml:space="preserve">An investigation of the transformation of Al-based metal-organic frameworks to mesoporous Al&lt;inf&gt;2&lt;/inf&gt;O&lt;inf&gt;3&lt;/inf&gt; with core-shell and nanoporous structure</t>
  </si>
  <si>
    <t xml:space="preserve">7-11</t>
  </si>
  <si>
    <t xml:space="preserve">State Key Laboratory of Heavy Oil Processing, China National Petroleum Corp. (CNPC), China University of Petroleum (East China), Qingdao, China</t>
  </si>
  <si>
    <t xml:space="preserve">20144100093058</t>
  </si>
  <si>
    <t xml:space="preserve">Xu, Changhang (1); Xie, Jing (1); Chen, Guoming (1); Huang, Weiping (2)</t>
  </si>
  <si>
    <t xml:space="preserve">An infrared thermal image processing framework based on superpixel algorithm to detect cracks on metal surface</t>
  </si>
  <si>
    <t xml:space="preserve">Infrared Physics and Technology</t>
  </si>
  <si>
    <t xml:space="preserve">266-272</t>
  </si>
  <si>
    <t xml:space="preserve">Department of Safety Science and Engineering, College of Mechanical and Electronic Engineering, China University of Petroleum (East China), West Road 66#, Economic Development Zone, Qingdao, Shandong province, China</t>
  </si>
  <si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同时收录</t>
    </r>
  </si>
  <si>
    <t xml:space="preserve">20144100087623</t>
  </si>
  <si>
    <t xml:space="preserve">王振杰</t>
  </si>
  <si>
    <t xml:space="preserve">Wang, Zhenjie (1); Nie, Zhixi (1); Ou, Jikun (2)</t>
  </si>
  <si>
    <t xml:space="preserve">An improved cycle slip detection based on turbo edit method for dual-frequency GPS receiver</t>
  </si>
  <si>
    <t xml:space="preserve">Wuhan Daxue Xuebao (Xinxi Kexue Ban)/Geomatics and Information Science of Wuhan University</t>
  </si>
  <si>
    <t xml:space="preserve">1017-1021</t>
  </si>
  <si>
    <t xml:space="preserve">20142717880902</t>
  </si>
  <si>
    <t xml:space="preserve">H20150008</t>
  </si>
  <si>
    <t xml:space="preserve">霍洪俊</t>
  </si>
  <si>
    <t xml:space="preserve">Huo, H.J. (1); Wang, R.H. (1); Ni, H.J. (1); Liu, Y.L. (2)</t>
  </si>
  <si>
    <t xml:space="preserve">An experimental study on the synergetic effects of kinetic and thermodynamic gas hydrate inhibitors</t>
  </si>
  <si>
    <t xml:space="preserve">1940-1947</t>
  </si>
  <si>
    <t xml:space="preserve">College of Petroleum Engineering, China University of Petroleum (East China), Changjiang West Road, 66, Qingdao, Shandong 266555, China</t>
  </si>
  <si>
    <t xml:space="preserve">20135217140790</t>
  </si>
  <si>
    <t xml:space="preserve">Ren, Shaoran (1); Li, Haikui (1); Li, Leibing (2); Zhang, Liang (1); Wang, Fang (3)</t>
  </si>
  <si>
    <t xml:space="preserve">An experimental study of effects of inert and special flammable gases on methane's explosion characteristics</t>
  </si>
  <si>
    <t xml:space="preserve">China University of Petroleum-East China, Dongying, Shandong 266580, China</t>
  </si>
  <si>
    <t xml:space="preserve">20140117158494</t>
  </si>
  <si>
    <t xml:space="preserve">Sun, Xiaofei (1); Zhang, Yanyu (1); Cui, Guoliang (1); Li, Xingmin (2); Duan, Xuewei (1)</t>
  </si>
  <si>
    <t xml:space="preserve">An experimental research on gas-injection huff and puff recovery after the cold heavy-oil production of foamy-oil reservoirs</t>
  </si>
  <si>
    <t xml:space="preserve">1143-1149</t>
  </si>
  <si>
    <t xml:space="preserve">20141417548524</t>
  </si>
  <si>
    <t xml:space="preserve">Zhao, Xin (1); Qiu, Zhengsong (1); Jiang, Lin (1); Kong, Xiangyun (2)</t>
  </si>
  <si>
    <t xml:space="preserve">An experimental analysis of natural gas hydrate formation at the presence of kinetic hydrate inhibitors</t>
  </si>
  <si>
    <t xml:space="preserve">20140517248047</t>
  </si>
  <si>
    <t xml:space="preserve">舒晓</t>
  </si>
  <si>
    <t xml:space="preserve">Shu, Xiao (1); Zhao, Yongjun (1); Wang, Bingjie (2)</t>
  </si>
  <si>
    <t xml:space="preserve">An enhanced method for modeling internal architecture of point bar sand body in meandering alluvial rivers</t>
  </si>
  <si>
    <t xml:space="preserve">151-156</t>
  </si>
  <si>
    <t xml:space="preserve">School of Geosciences, China University of Petroleum (Hua Dong), Qingdao, Shandong 266580, China</t>
  </si>
  <si>
    <t xml:space="preserve">20140817355736</t>
  </si>
  <si>
    <t xml:space="preserve">Zhao, Dongya (1); Zhang, Jian (2); Li, Zhaomin (3); Li, Qingfang (2); Liu, Haili (2); Lu, Shijian (2)</t>
  </si>
  <si>
    <t xml:space="preserve">An engineering-economic model for CO&lt;inf&gt;2&lt;/inf&gt; pipeline transportation in china</t>
  </si>
  <si>
    <t xml:space="preserve">International Journal of Computer Applications in Technology</t>
  </si>
  <si>
    <t xml:space="preserve">60-68</t>
  </si>
  <si>
    <t xml:space="preserve">College of Chemical Engineering, China University of Petroleum, Qingdao, Shandong, 266580, China</t>
  </si>
  <si>
    <t xml:space="preserve">20141017420647</t>
  </si>
  <si>
    <t xml:space="preserve">王延江</t>
  </si>
  <si>
    <t xml:space="preserve">Wang, Yanjiang (1); Yuan, Chengna (1); Li, Hui (1); Qi, Yujuan (1)</t>
  </si>
  <si>
    <t xml:space="preserve">An efficient optimization algorithm for super high dimensional numerical function inspired by cellular differentiation</t>
  </si>
  <si>
    <t xml:space="preserve">159</t>
  </si>
  <si>
    <t xml:space="preserve">143-148</t>
  </si>
  <si>
    <t xml:space="preserve">College of Information and Control Engineering, China University of Petroleum, No. 66, Changjiang West Road, Economic and Tech Develp Zone, Qingdao, 266580, China</t>
  </si>
  <si>
    <t xml:space="preserve">20144700233615</t>
  </si>
  <si>
    <t xml:space="preserve">Liu, Zengkai (1); Liu, Yonghong (1); Cai, Baoping (1); Zheng, Chao (1)</t>
  </si>
  <si>
    <t xml:space="preserve">An approach for developing diagnostic Bayesian network based on operation procedures</t>
  </si>
  <si>
    <t xml:space="preserve">Expert Systems with Applications</t>
  </si>
  <si>
    <t xml:space="preserve">1917-1926</t>
  </si>
  <si>
    <t xml:space="preserve">College of Mechanical and Electronic Engineering, China University of Petroleum, Qingdao; Shandong, China</t>
  </si>
  <si>
    <t xml:space="preserve">20140317208545</t>
  </si>
  <si>
    <t xml:space="preserve">侯密山</t>
  </si>
  <si>
    <t xml:space="preserve">Hou, Mi-Shan (1); Xu, Guo-Qiang (1); Hu, Yu-Lin (1)</t>
  </si>
  <si>
    <t xml:space="preserve">An analytical solution for problem of antiplane kink cracks in piezoelectric materials</t>
  </si>
  <si>
    <t xml:space="preserve">Department of Engineering Mechanics, China University of Petroleum (East China), Qingdao 266580, China</t>
  </si>
  <si>
    <t xml:space="preserve">20143017975536</t>
  </si>
  <si>
    <t xml:space="preserve">19860020</t>
  </si>
  <si>
    <t xml:space="preserve">郑秋梅</t>
  </si>
  <si>
    <t xml:space="preserve">Zheng, Qiu-Mei (1); Zhao, Min (1); Wang, Feng-Hua (1); Zhao, Jing-Zhi (1)</t>
  </si>
  <si>
    <t xml:space="preserve">An algorithm of fractal compression based on irregular region segmentation and gray sort classification</t>
  </si>
  <si>
    <t xml:space="preserve">College of Computer and Communication Engineering in China University of Petroleum, Qingdao 266580, China</t>
  </si>
  <si>
    <t xml:space="preserve">20142217778057</t>
  </si>
  <si>
    <t xml:space="preserve">张银雪</t>
  </si>
  <si>
    <t xml:space="preserve">Zhang, Yinxue (1); Tian, Xuemin (1); Ren, Peng (1)</t>
  </si>
  <si>
    <t xml:space="preserve">An adaptive bilateral filter based framework for image denoising</t>
  </si>
  <si>
    <t xml:space="preserve">Neurocomputing</t>
  </si>
  <si>
    <t xml:space="preserve">299-316</t>
  </si>
  <si>
    <t xml:space="preserve">College of Information and Control Engineering, China University of Petroleum (East China), Qingdao 266580, Shandong, China</t>
  </si>
  <si>
    <t xml:space="preserve">20143017975635</t>
  </si>
  <si>
    <t xml:space="preserve">刘维功</t>
  </si>
  <si>
    <t xml:space="preserve">Liu, Weigong (1); Xue, Yongduan (1); Xu, Bingyin (2); Li, Tianyou (3); Shen, Benhe (1)</t>
  </si>
  <si>
    <t xml:space="preserve">An active arc-suppression algorithm adaptable to dynamic structure variation of transmission line</t>
  </si>
  <si>
    <t xml:space="preserve">2008-2013</t>
  </si>
  <si>
    <t xml:space="preserve">20144000077948</t>
  </si>
  <si>
    <t xml:space="preserve">许路遥</t>
  </si>
  <si>
    <t xml:space="preserve">Xu, Luyao (1); Lin, Xufeng (1); Xi, Yanyan (1); Lu, Xiaoming (3); Wang, Chuangye (4); Liu, Chenguang (1)</t>
  </si>
  <si>
    <t xml:space="preserve">Alumina-supported Fe catalyst prepared by vapor deposition and its catalytic performance for oxidative dehydrogenation of ethane</t>
  </si>
  <si>
    <t xml:space="preserve">254-260</t>
  </si>
  <si>
    <t xml:space="preserve">China University of Petroleum (East China), State Key Laboratory of Heavy Oil Processing, Qingdao, Shandong, China</t>
  </si>
  <si>
    <t xml:space="preserve">20142617859825</t>
  </si>
  <si>
    <t xml:space="preserve">冯春燕</t>
  </si>
  <si>
    <t xml:space="preserve">Feng, C. (1); Kong, Y. (1); Jiang, G. (2); Yang, J. (1); Zhang, Y. (3)</t>
  </si>
  <si>
    <t xml:space="preserve">Alteration of porous media wettability to gas-wetting by sol-gel and fluorochemical surfactant</t>
  </si>
  <si>
    <t xml:space="preserve">1898-1904</t>
  </si>
  <si>
    <t xml:space="preserve">State Key Laboratory of Heavy Oil Processing, China University of Petroleum, Changjiang West Street No. 66, Qingdao, Shandong 266555, China</t>
  </si>
  <si>
    <t xml:space="preserve">20135217124655</t>
  </si>
  <si>
    <t xml:space="preserve">Yu, Yingmin (1); Li, Ruying (1); Li, Qingsong (1)</t>
  </si>
  <si>
    <t xml:space="preserve">Alkylation of thiophenic compounds with 1-hexene over sulfonated solid acid catalysts</t>
  </si>
  <si>
    <t xml:space="preserve">Progress in Reaction Kinetics and Mechanism</t>
  </si>
  <si>
    <t xml:space="preserve">425-430</t>
  </si>
  <si>
    <t xml:space="preserve">State Key Laboratory of Heavy Oil Processing, College of Chemical Engineering, University of Petroleum (East China), Qingdao, 266555, China</t>
  </si>
  <si>
    <t xml:space="preserve">20143900076617</t>
  </si>
  <si>
    <t xml:space="preserve">高明</t>
  </si>
  <si>
    <t xml:space="preserve">Gao, Ming (1); Fu, Changdi (2); Zhang, Weihai (2)</t>
  </si>
  <si>
    <t xml:space="preserve">Algorithms to solve stochastic H&lt;inf&gt;2&lt;/inf&gt;/H&lt;inf&gt;&amp;infin;&lt;/inf&gt;control with state-dependent noise</t>
  </si>
  <si>
    <t xml:space="preserve">20142717894623</t>
  </si>
  <si>
    <t xml:space="preserve">刘海红</t>
  </si>
  <si>
    <t xml:space="preserve">Liu, Haihong (1); Li, Yuxing (1); Wang, Wuchang (1); Zhang, Qingdong (1); Zhao, Pengfei (1); Gao, Song (1)</t>
  </si>
  <si>
    <t xml:space="preserve">Agglomeration characterization of THF and HCFC-141b hydrate particles</t>
  </si>
  <si>
    <t xml:space="preserve">2049-2055</t>
  </si>
  <si>
    <t xml:space="preserve">20141217482076</t>
  </si>
  <si>
    <t xml:space="preserve">20120071</t>
  </si>
  <si>
    <t xml:space="preserve">陈树军</t>
  </si>
  <si>
    <t xml:space="preserve">Chen, Shujun (1); Fu, Yue (1); Liu, Hongbo (3); Tan, Yue (2); Xia, Li (2)</t>
  </si>
  <si>
    <t xml:space="preserve">Adsorption of PdO-containing getter at 77 K in high vacuum multilayer insulation cryogenic vessels</t>
  </si>
  <si>
    <t xml:space="preserve">Zhenkong Kexue yu Jishu Xuebao/Journal of Vacuum Science and Technology</t>
  </si>
  <si>
    <t xml:space="preserve">106-110</t>
  </si>
  <si>
    <t xml:space="preserve">20140617268863</t>
  </si>
  <si>
    <t xml:space="preserve">秦玉财</t>
  </si>
  <si>
    <t xml:space="preserve">Qin, Yucai (1); Mo, Zhousheng (1); Yu, Wenguang (1); Dong, Shiwei (1); Duan, Linhai (1); Gao, Xionghou (3); Song, Lijuan (1)</t>
  </si>
  <si>
    <t xml:space="preserve">Adsorption behaviors of thiophene, benzene, and cyclohexene on FAU zeolites: Comparison of CeY obtained by liquid-, and solid-state ion exchange</t>
  </si>
  <si>
    <t xml:space="preserve">Applied Surface Science</t>
  </si>
  <si>
    <t xml:space="preserve">292</t>
  </si>
  <si>
    <t xml:space="preserve">5-15</t>
  </si>
  <si>
    <t xml:space="preserve">College of Chemistry and Chemical Engineering, China University of Petroleum (East China), Qingdao 266555, Shandong, China</t>
  </si>
  <si>
    <t xml:space="preserve">20141317505968</t>
  </si>
  <si>
    <t xml:space="preserve">戴彩丽</t>
  </si>
  <si>
    <t xml:space="preserve">Dai, Caili (1); Zhao, Jianhui (1); Yan, Lipeng (2); Zhao, Mingwei (1)</t>
  </si>
  <si>
    <t xml:space="preserve">Adsorption behavior of cocamidopropyl betaine under conditions of high temperature and high salinity</t>
  </si>
  <si>
    <t xml:space="preserve">20140717319816</t>
  </si>
  <si>
    <t xml:space="preserve">付殿岭</t>
  </si>
  <si>
    <t xml:space="preserve">Fu, Dianling (1); Guo, Wenyue (1); Li, Ming (1); Zhu, Houyu (1); Liu, Yunjie (1)</t>
  </si>
  <si>
    <t xml:space="preserve">Adsorption and reaction mechanisms of SO&lt;inf&gt;2&lt;/inf&gt; on Rh(111) surface: A first-principle study</t>
  </si>
  <si>
    <t xml:space="preserve">Journal of Molecular Structure</t>
  </si>
  <si>
    <t xml:space="preserve">1062</t>
  </si>
  <si>
    <t xml:space="preserve">68-76</t>
  </si>
  <si>
    <t xml:space="preserve">College of Science, China University of Petroleum, Qingdao, Shandong 266580, China</t>
  </si>
  <si>
    <t xml:space="preserve">20141817658812</t>
  </si>
  <si>
    <t xml:space="preserve">曹乾磊</t>
  </si>
  <si>
    <t xml:space="preserve">Cao, Qianlei (1); Li, Shurong (1); Zhao, Dongya (2)</t>
  </si>
  <si>
    <t xml:space="preserve">Adaptive motion/force control of constrained manipulators using a new fast terminal sliding mode</t>
  </si>
  <si>
    <t xml:space="preserve">150-156</t>
  </si>
  <si>
    <t xml:space="preserve">Department of Control Theory and Control Engineering, China University of Petroleum, Qingdao 266580, China</t>
  </si>
  <si>
    <t xml:space="preserve">20143900076013</t>
  </si>
  <si>
    <t xml:space="preserve">李蕙</t>
  </si>
  <si>
    <t xml:space="preserve">Li, Hui (1); Wang, Yanjiang (1)</t>
  </si>
  <si>
    <t xml:space="preserve">Active contour without edges for image segmentation based on selective attention</t>
  </si>
  <si>
    <t xml:space="preserve">642-650</t>
  </si>
  <si>
    <t xml:space="preserve">College of Information and Control Engineering, China University of Petroleum(East China), Qingdao, China</t>
  </si>
  <si>
    <t xml:space="preserve">20140317209058</t>
  </si>
  <si>
    <t xml:space="preserve">Li, Hui (1); Wang, Yan-Jiang (1)</t>
  </si>
  <si>
    <t xml:space="preserve">177-183</t>
  </si>
  <si>
    <t xml:space="preserve">20140317214031</t>
  </si>
  <si>
    <r>
      <rPr>
        <sz val="11"/>
        <rFont val="Noto Sans"/>
        <family val="2"/>
      </rPr>
      <t xml:space="preserve">赵小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孙道峰）</t>
    </r>
  </si>
  <si>
    <t xml:space="preserve">Zhao, Xiaoliang (1); Liu, Fuling (3); Zhang, Liangliang (1); Sun, Di (3); Wang, Rongming (1); Ju, Zhangfeng (2); Yuan, Daqiang (2); Sun, Daofeng (1)</t>
  </si>
  <si>
    <t xml:space="preserve">Achieving a rare breathing behavior in a polycatenated 2 D to 3 D net through a pillar-ligand extension strategy</t>
  </si>
  <si>
    <t xml:space="preserve">649-652</t>
  </si>
  <si>
    <t xml:space="preserve">State Key Laboratory of Heavy Oil Processing, China University of Petroleum, Qingdao Shandong 266580, China</t>
  </si>
  <si>
    <t xml:space="preserve">20143118014731</t>
  </si>
  <si>
    <t xml:space="preserve">Xiao, Zijun (1); Hou, Xiaoyuan (1); Lyu, Xin (1); Xi, Lijun (1); Zhao, Jing-Yi (1)</t>
  </si>
  <si>
    <t xml:space="preserve">Accelerated green process of tetramethylpyrazine production from glucose and diammonium phosphate</t>
  </si>
  <si>
    <t xml:space="preserve">Biotechnology for Biofuels</t>
  </si>
  <si>
    <t xml:space="preserve">State Key Laboratory of Heavy Oil Processing, Centre for Bioengineering and Biotechnology, China University of Petroleum, No. 66 Changjiang West Road, Qingdao 266580, China</t>
  </si>
  <si>
    <t xml:space="preserve">20141017431154</t>
  </si>
  <si>
    <t xml:space="preserve">张亚南</t>
  </si>
  <si>
    <t xml:space="preserve">Zhang, Yanan (1); Dai, Yongshou (1); Ding, Jinjie (1); Zhang, Manman (1); Wang, Rongrong (1)</t>
  </si>
  <si>
    <t xml:space="preserve">A wavelet phase correction method based on phase-only filter</t>
  </si>
  <si>
    <t xml:space="preserve">26-31</t>
  </si>
  <si>
    <t xml:space="preserve">College of Information and Control Engineering, China University of Petroleum, Shandong Dongying 257061, China</t>
  </si>
  <si>
    <t xml:space="preserve">20143900069325</t>
  </si>
  <si>
    <t xml:space="preserve">H20150028</t>
  </si>
  <si>
    <t xml:space="preserve">赵健</t>
  </si>
  <si>
    <t xml:space="preserve">Zhao, Jian (1); Han, Liexiang (2); Xu, Yiji (1); Jin, Jijun (1); Liu, Fen (3)</t>
  </si>
  <si>
    <t xml:space="preserve">A theoretical study and field test of the particle impact drilling technology</t>
  </si>
  <si>
    <t xml:space="preserve">102-107</t>
  </si>
  <si>
    <t xml:space="preserve">20144800269676</t>
  </si>
  <si>
    <t xml:space="preserve">Zhao, Jian (1); Xu, Yiji (1); Xing, Xueyang (1); Shi, Chao (1); Li, Qinglu (1); Wang, Ruiying (1)</t>
  </si>
  <si>
    <t xml:space="preserve">A theoretical model and experiment of brittle rock impacted by particles</t>
  </si>
  <si>
    <t xml:space="preserve">1108-1112</t>
  </si>
  <si>
    <t xml:space="preserve">20142917943407</t>
  </si>
  <si>
    <t xml:space="preserve">Wu, Jia-Feng (1); Zhang, Rui (1); Wang, Rui-He (1); Yao, Ying-Xue (2)</t>
  </si>
  <si>
    <t xml:space="preserve">A systematic optimization approach for the calibration of parallel kinematics machine tools by a laser tracker</t>
  </si>
  <si>
    <t xml:space="preserve">International Journal of Machine Tools and Manufacture</t>
  </si>
  <si>
    <t xml:space="preserve">86</t>
  </si>
  <si>
    <t xml:space="preserve">20141617586262</t>
  </si>
  <si>
    <t xml:space="preserve">Wang, Deying (1); Li, Zhenchun (1); Huang, Jianping (1); Yang, Lu (2); Chen, Peng (3)</t>
  </si>
  <si>
    <t xml:space="preserve">A surface wave suppression method based on scale-partition</t>
  </si>
  <si>
    <t xml:space="preserve">303-309</t>
  </si>
  <si>
    <t xml:space="preserve">20142817932513</t>
  </si>
  <si>
    <t xml:space="preserve">陈照军</t>
  </si>
  <si>
    <t xml:space="preserve">Chen, Z. (1); Wang, X. (1); Zhang, H. (1); Yang, C. (1); Shan, H. (1)</t>
  </si>
  <si>
    <t xml:space="preserve">A study on the interaction of crude oil waxes with polyacrylate pour point depressants by monte carlo simulation</t>
  </si>
  <si>
    <t xml:space="preserve">2151-2157</t>
  </si>
  <si>
    <t xml:space="preserve">State Key Laboratory of Heavy Oil Processing, College of Chemical Engineering, China University of Petroleum (East China), 66,Changjiang West Road, Qingdao 266580, China</t>
  </si>
  <si>
    <t xml:space="preserve">20143017983707</t>
  </si>
  <si>
    <t xml:space="preserve">Liu, D. (1); Fu, Y. (2); Kong, X. (3); Hou, T. (1); Zheng, K. (1); Wang, C. (1); Cheng, X. (1)</t>
  </si>
  <si>
    <t xml:space="preserve">A study on the distribution of nitrogen-containing compounds from liaohe atmospheric residue</t>
  </si>
  <si>
    <t xml:space="preserve">2175-2182</t>
  </si>
  <si>
    <t xml:space="preserve">State Key Laboratory of Heavy Oil Processing, China University of Petroleum, Qingdao, 266555, China</t>
  </si>
  <si>
    <t xml:space="preserve">20141417535383</t>
  </si>
  <si>
    <t xml:space="preserve">杨焕强</t>
  </si>
  <si>
    <t xml:space="preserve">Yang, Huanqiang (1); Wang, Ruihe (1); Zhou, Weidong (1); Li, Luopeng (1); Chen, Fei (1)</t>
  </si>
  <si>
    <t xml:space="preserve">A study of influencing factors on fracture initiation pressure of cemented sliding sleeve fracturing</t>
  </si>
  <si>
    <t xml:space="preserve">College of Petroleum Engineering, China University of Petroleum, Dongying 257000, China</t>
  </si>
  <si>
    <t xml:space="preserve">20140917401029</t>
  </si>
  <si>
    <t xml:space="preserve">20120059</t>
  </si>
  <si>
    <t xml:space="preserve">韩丰磊</t>
  </si>
  <si>
    <t xml:space="preserve">Han, Fenglei (1); Li, Haiyang (2)</t>
  </si>
  <si>
    <t xml:space="preserve">A study of focusing effect in the variable DC electric fields Ion mobility spectrometry</t>
  </si>
  <si>
    <t xml:space="preserve">International Journal for Ion Mobility Spectrometry</t>
  </si>
  <si>
    <t xml:space="preserve">11-18</t>
  </si>
  <si>
    <t xml:space="preserve">China University of Petroleum (Huadong), Qingdao, 266580, China</t>
  </si>
  <si>
    <t xml:space="preserve">20141417541611</t>
  </si>
  <si>
    <t xml:space="preserve">Feng, Qi-Hong (1); Wang, Xiang (1); Wang, Duan-Ping (2); Wang, Yan-Zhong (2)</t>
  </si>
  <si>
    <t xml:space="preserve">A streamline simulation method for heterogeneous oil reservoirs considering permeability tensor</t>
  </si>
  <si>
    <t xml:space="preserve">75-80</t>
  </si>
  <si>
    <t xml:space="preserve">20142117744227</t>
  </si>
  <si>
    <t xml:space="preserve">Li, Zhenchun (1); Li, Qingyang (1); Huang, Jianping (1); Li, Na (1); Tian, Kun (1)</t>
  </si>
  <si>
    <t xml:space="preserve">A stable and high-precision dual-variable grid forward modeling and reverse time migration method</t>
  </si>
  <si>
    <t xml:space="preserve">127-136</t>
  </si>
  <si>
    <t xml:space="preserve">20143017975626</t>
  </si>
  <si>
    <t xml:space="preserve">Xue, Yongduan (1); Li, Le (1); Yu, Enke (1); Li, Shiqiang (2); Jing, Qiang (2); Xu, Bingyin (3)</t>
  </si>
  <si>
    <t xml:space="preserve">A sectionalized compensation based two-terminal traveling wave fault location algorithm for hybrid transmission line composed of power cable and overhead line</t>
  </si>
  <si>
    <t xml:space="preserve">1953-1958</t>
  </si>
  <si>
    <t xml:space="preserve">College of Information and Control Engineering, China University of Petroleum(East China), Qingdao 266580, Shandong Province, China</t>
  </si>
  <si>
    <t xml:space="preserve">20140117158488</t>
  </si>
  <si>
    <t xml:space="preserve">王艳忠</t>
  </si>
  <si>
    <t xml:space="preserve">Wang, Yanzhong (1); Cao, Yingchang (1); Xi, Kelai (1); Song, Guoqi (2); Liu, Huimin (2)</t>
  </si>
  <si>
    <t xml:space="preserve">A recovery method for porosity evolution of clastic reservoirs with geological time: A case study from the upper submember of Es&lt;inf&gt;4&lt;/inf&gt; in the Dongying depression, Jiyang Subbasin</t>
  </si>
  <si>
    <t xml:space="preserve">1100-1111</t>
  </si>
  <si>
    <t xml:space="preserve">20142117735756</t>
  </si>
  <si>
    <t xml:space="preserve">Lin, Xufeng (1); Xi, Yanyan (1); Zhang, Guodong (1); Phillips, David Lee (5); Guo, Wenyue (1)</t>
  </si>
  <si>
    <t xml:space="preserve">A reaction mechanism of methane coupling on a silica-supported single-site tantalum catalyst</t>
  </si>
  <si>
    <t xml:space="preserve">Organometallics</t>
  </si>
  <si>
    <t xml:space="preserve">2172-2181</t>
  </si>
  <si>
    <t xml:space="preserve">20144300121395</t>
  </si>
  <si>
    <t xml:space="preserve">Yin, Bangtang (1); Li, Xiangfang (2); Li, Jia (3); Xie, Wei (4)</t>
  </si>
  <si>
    <t xml:space="preserve">A productivity evaluation method of gas reservoirs with great thickness, high deliverability and strong heterogeneity: Case studies of the Puguang in the Sichuan Basin and the Dabei in the Tarim Basin</t>
  </si>
  <si>
    <t xml:space="preserve">70-75</t>
  </si>
  <si>
    <t xml:space="preserve">School of Petroleum Engineering, China University of Petroleum, Qingdao; Shandong, China</t>
  </si>
  <si>
    <t xml:space="preserve">20144600210303</t>
  </si>
  <si>
    <t xml:space="preserve">段新意</t>
  </si>
  <si>
    <t xml:space="preserve">Duan, Xinyi (1); Li, Zhenchun (1); Huang, Jianping (1); Li, Na (1); Zhang, Qing (2); Yue, Yubo (3)</t>
  </si>
  <si>
    <t xml:space="preserve">A prestack Gaussian beam depth migration in common-shot domain for anisotropic media</t>
  </si>
  <si>
    <t xml:space="preserve">579-586</t>
  </si>
  <si>
    <t xml:space="preserve">20141417541270</t>
  </si>
  <si>
    <t xml:space="preserve">Wu, Xiaobo (1); Zhao, Rende (1); Hu, Chaoran (1); Ma, Shuai (2)</t>
  </si>
  <si>
    <t xml:space="preserve">A phase-locked method based on enhanced adaptive notch filter</t>
  </si>
  <si>
    <t xml:space="preserve">103-108</t>
  </si>
  <si>
    <t xml:space="preserve">20140917382794</t>
  </si>
  <si>
    <t xml:space="preserve">20020023</t>
  </si>
  <si>
    <t xml:space="preserve">李世宝</t>
  </si>
  <si>
    <t xml:space="preserve">Li, Shi-Bao (1); Lou, Lin-Lin (1); Chen, Rui-Xiang (1); Hong, Li (1)</t>
  </si>
  <si>
    <t xml:space="preserve">A pervasive optimized algorithm for complex network routing strategy</t>
  </si>
  <si>
    <t xml:space="preserve">College of Computer and Communication Engineering, China University Of Petroleum, Qingdao 266580, China</t>
  </si>
  <si>
    <t xml:space="preserve">20144000080343</t>
  </si>
  <si>
    <t xml:space="preserve">Meng, Xiuhong (1); Duan, Linhai (2); Qin, Huibo (2); Xie, Xiaohua (2); Umar, Ahmad (4); Wang, Haiyan (1); Wang, Qiang (3)</t>
  </si>
  <si>
    <t xml:space="preserve">A novel synthesis and characterization of ordered meso/macroporous alumina with hierarchical and adjustable pore size</t>
  </si>
  <si>
    <t xml:space="preserve">7340-7344</t>
  </si>
  <si>
    <t xml:space="preserve">20144500177115</t>
  </si>
  <si>
    <t xml:space="preserve">20070045</t>
  </si>
  <si>
    <t xml:space="preserve">朱虎</t>
  </si>
  <si>
    <t xml:space="preserve">Zhu, H. (1); Sun, Jiao (1); Tian, Baozhen (1); Wang, Honglin (1)</t>
  </si>
  <si>
    <t xml:space="preserve">A novel stirrer design and its application in submerged fermentation of the edible fungus Pleurotus ostreatus</t>
  </si>
  <si>
    <t xml:space="preserve">Bioprocess and Biosystems Engineering</t>
  </si>
  <si>
    <t xml:space="preserve">20142817932447</t>
  </si>
  <si>
    <t xml:space="preserve">梁吉雷</t>
  </si>
  <si>
    <t xml:space="preserve">Liang, Ji-Lei (1); Lu, Yu-Kun (1); Zhao, Jin-Chong (1); Li, Xue-Hui (1); Pan, Yuan (1); Wu, Meng-Meng (1); Liu, Yun-Qi (1); Liu, Chen-Guang (1)</t>
  </si>
  <si>
    <t xml:space="preserve">A novel POMos-based hybrid with penta-coordinated Mo in trigonal bipyramid: Structure and an efficient precursor for hydrodesulfurization catalyst</t>
  </si>
  <si>
    <t xml:space="preserve">27787-27790</t>
  </si>
  <si>
    <t xml:space="preserve">State Key Laboratory of Heavy Oil Processing, China National Petroleum Corporation (CNPC), China University of Petroleum (East China), Qingdao 266555, China</t>
  </si>
  <si>
    <t xml:space="preserve">20142217776730</t>
  </si>
  <si>
    <t xml:space="preserve">殷晓康</t>
  </si>
  <si>
    <t xml:space="preserve">Yin, Xiaokang (1); Li, Wei (1)</t>
  </si>
  <si>
    <t xml:space="preserve">A novel non-destructive evaluation (nde) technique using coplanar capacitive imaging probes</t>
  </si>
  <si>
    <t xml:space="preserve">Center for Offshore Engineering and Safety Technology, China Univ. of Petroleum, Qingdao, 266580, China</t>
  </si>
  <si>
    <t xml:space="preserve">20144400140869</t>
  </si>
  <si>
    <t xml:space="preserve">Zhang, Yanzhen (1); Liu, Yonghong (1); Shen, Yang (1); Li, Zhen (1); Ji, Renjie (1); Cai, Baoping (1)</t>
  </si>
  <si>
    <t xml:space="preserve">A novel method of determining energy distribution and plasma diameter of EDM</t>
  </si>
  <si>
    <t xml:space="preserve">425-432</t>
  </si>
  <si>
    <t xml:space="preserve">20142317786399</t>
  </si>
  <si>
    <t xml:space="preserve">曹宇光</t>
  </si>
  <si>
    <t xml:space="preserve">Cao, Yuguang (1); Nie, Wenjun (1); Yu, Jiancheng (2); Tanaka, Kiyoshi (3)</t>
  </si>
  <si>
    <t xml:space="preserve">A novel method for failure analysis based on three-dimensional analysis of fracture surfaces</t>
  </si>
  <si>
    <t xml:space="preserve">74-84</t>
  </si>
  <si>
    <t xml:space="preserve">Department of Engineering Mechanics, China University of Petroleum, 266580 Qingdao, China</t>
  </si>
  <si>
    <t xml:space="preserve">20140517247412</t>
  </si>
  <si>
    <t xml:space="preserve">王文泰</t>
  </si>
  <si>
    <t xml:space="preserve">Wang, Wentai (1); Chakrabarti, Sandip (3); Chen, Zhigang (4); Yan, Zifeng (1); Tade, Moses O. (5); Zou, Jin (4); Li, Qin (2)</t>
  </si>
  <si>
    <t xml:space="preserve">A novel bottom-up solvothermal synthesis of carbon nanosheets</t>
  </si>
  <si>
    <t xml:space="preserve">2390-2396</t>
  </si>
  <si>
    <t xml:space="preserve">State Key Laboratory of Heavy Oil Processing Key Laboratory of CNPC, China University of Petroleum, Qingdao, China</t>
  </si>
  <si>
    <t xml:space="preserve">20143218042674</t>
  </si>
  <si>
    <t xml:space="preserve">邱正松</t>
  </si>
  <si>
    <t xml:space="preserve">Qiu, Zhengsong (1); Zhang, Shifeng (1); Huang, Wei'an (1); Luo, Xi (1)</t>
  </si>
  <si>
    <t xml:space="preserve">A novel aluminum-based shale/mudstone stabilizer and analysis of its mechanism for wellbore stability</t>
  </si>
  <si>
    <t xml:space="preserve">754-758</t>
  </si>
  <si>
    <t xml:space="preserve">School of Petroleum Engineering, China University of Petroleum, Shandong Qingdao, 266555, China</t>
  </si>
  <si>
    <t xml:space="preserve">20141917691096</t>
  </si>
  <si>
    <t xml:space="preserve">申淑谦</t>
  </si>
  <si>
    <t xml:space="preserve">Shen, Shu-Qian (1)</t>
  </si>
  <si>
    <t xml:space="preserve">A note on PSS preconditioners for generalized saddle point problems</t>
  </si>
  <si>
    <t xml:space="preserve">237</t>
  </si>
  <si>
    <t xml:space="preserve">723-729</t>
  </si>
  <si>
    <t xml:space="preserve">20143600062284</t>
  </si>
  <si>
    <t xml:space="preserve">蔡连芳</t>
  </si>
  <si>
    <t xml:space="preserve">Cai, Lian-Fang (1); Tian, Xue-Min (1); Zhang, Ni (1)</t>
  </si>
  <si>
    <t xml:space="preserve">A nonlinear dynamic process fault detection method based on kernel state space independent component analysis</t>
  </si>
  <si>
    <t xml:space="preserve">Shanghai Jiaotong Daxue Xuebao/Journal of Shanghai Jiaotong University</t>
  </si>
  <si>
    <t xml:space="preserve">971-976</t>
  </si>
  <si>
    <t xml:space="preserve">20142717893444</t>
  </si>
  <si>
    <t xml:space="preserve">20150071</t>
  </si>
  <si>
    <t xml:space="preserve">韩忠英</t>
  </si>
  <si>
    <t xml:space="preserve">Han, Zhong-Ying (1); Huang, Xiao-Guang (2); Cao, Yu-Guang (2); Xu, Jin-Quan (3)</t>
  </si>
  <si>
    <t xml:space="preserve">A nonlinear cumulative evolution model for corrosion fatigue damage</t>
  </si>
  <si>
    <t xml:space="preserve">Journal of Zhejiang University: Science A</t>
  </si>
  <si>
    <t xml:space="preserve">447-453</t>
  </si>
  <si>
    <t xml:space="preserve">20141417539754</t>
  </si>
  <si>
    <t xml:space="preserve">20080051</t>
  </si>
  <si>
    <t xml:space="preserve">张建松</t>
  </si>
  <si>
    <t xml:space="preserve">Zhang, Jiansong (1); Yang, Danping (2); Shen, Shuqian (1); Zhu, Jiang (3)</t>
  </si>
  <si>
    <t xml:space="preserve">A new MMOCAA-MFE method for compressible miscible displacement in porous media</t>
  </si>
  <si>
    <t xml:space="preserve">Applied Numerical Mathematics</t>
  </si>
  <si>
    <t xml:space="preserve">80</t>
  </si>
  <si>
    <t xml:space="preserve">65-80</t>
  </si>
  <si>
    <t xml:space="preserve">Department of Computational and Applied Mathematics, China University of Petroleum, Qingdao 266580, China</t>
  </si>
  <si>
    <t xml:space="preserve">20144500164051</t>
  </si>
  <si>
    <t xml:space="preserve">Guo, Tiankui (1); Zhang, Shicheng (2); Ge, Hongkui (3); Wang, Xiaoqiong (3); Lei, Xin (2); Xiao, Bo (2)</t>
  </si>
  <si>
    <t xml:space="preserve">A new method for evaluation of fracture network formation capacity of rock</t>
  </si>
  <si>
    <t xml:space="preserve">778-787</t>
  </si>
  <si>
    <t xml:space="preserve">College of Petroleum Engineering, China University of Petroleum, Huadong, China</t>
  </si>
  <si>
    <t xml:space="preserve">20142117747823</t>
  </si>
  <si>
    <t xml:space="preserve">乔田田</t>
  </si>
  <si>
    <t xml:space="preserve">Qiao, Tiantian (1); Li, Weiguo (1); Wu, Boying (2)</t>
  </si>
  <si>
    <t xml:space="preserve">A new algorithm based on linearized Bregman iteration with generalized inverse for compressed sensing</t>
  </si>
  <si>
    <t xml:space="preserve">Circuits, Systems, and Signal Processing</t>
  </si>
  <si>
    <t xml:space="preserve">1527-1539</t>
  </si>
  <si>
    <t xml:space="preserve">20142117744232</t>
  </si>
  <si>
    <t xml:space="preserve">王娇</t>
  </si>
  <si>
    <t xml:space="preserve">Wang, Jiao (1); Li, Zhenchun (1); Wang, Deying (1)</t>
  </si>
  <si>
    <t xml:space="preserve">A method for wavelet threshold denoising of seismic data based on CEEMD</t>
  </si>
  <si>
    <t xml:space="preserve">164-172</t>
  </si>
  <si>
    <t xml:space="preserve">20141417548514</t>
  </si>
  <si>
    <t xml:space="preserve">Sun, Jianmeng (1); Jiang, Dong (1); Yin, Lu (1)</t>
  </si>
  <si>
    <t xml:space="preserve">A method for determining mineral content by formation element logging</t>
  </si>
  <si>
    <t xml:space="preserve">42-47</t>
  </si>
  <si>
    <t xml:space="preserve">20140117158503</t>
  </si>
  <si>
    <t xml:space="preserve">李玉浩</t>
  </si>
  <si>
    <t xml:space="preserve">Li, Yuhao (1); Cao, Xuewen (1); Lei, Yi (2); Liang, Fachun (1); Zhang, Yuhang (3)</t>
  </si>
  <si>
    <t xml:space="preserve">A liquid-loading detection technology of wet-gas gathering pipelines based on ultrasonic echo characteristics</t>
  </si>
  <si>
    <t xml:space="preserve">1200-1205</t>
  </si>
  <si>
    <t xml:space="preserve">20141917690690</t>
  </si>
  <si>
    <t xml:space="preserve">杨朝霞</t>
  </si>
  <si>
    <t xml:space="preserve">Yang, Chaoxia (1)</t>
  </si>
  <si>
    <t xml:space="preserve">A linearized Crank-Nicolson-Galerkin FEM for the time-dependent Ginzburg-Landau equations under the temporal gauge</t>
  </si>
  <si>
    <t xml:space="preserve">Numerical Methods for Partial Differential Equations</t>
  </si>
  <si>
    <t xml:space="preserve">1279-1290</t>
  </si>
  <si>
    <t xml:space="preserve">Department of Mathematics, China University of Petroleum, Qingdao, China</t>
  </si>
  <si>
    <t xml:space="preserve">20143017983706</t>
  </si>
  <si>
    <t xml:space="preserve">Sun, X. (1); Zhang, Y. (1)</t>
  </si>
  <si>
    <t xml:space="preserve">A laboratory evaluation of the natural gas huff-n-puff method for heavy oil reservoirs in the orinoco belt, Venezuela</t>
  </si>
  <si>
    <t xml:space="preserve">2168-2174</t>
  </si>
  <si>
    <t xml:space="preserve">20143117995258</t>
  </si>
  <si>
    <t xml:space="preserve">Zhang, Weishan (1); Hansen, Klaus Marius (2); Ingstrup, Mads (3)</t>
  </si>
  <si>
    <t xml:space="preserve">A hybrid approach to self-management in a pervasive service middleware</t>
  </si>
  <si>
    <t xml:space="preserve">Knowledge-Based Systems</t>
  </si>
  <si>
    <t xml:space="preserve">143-161</t>
  </si>
  <si>
    <t xml:space="preserve">Department of Software Engineering, China University of Petroleum, No. 66 Changjiang West Road, Qingdao 266580, China</t>
  </si>
  <si>
    <t xml:space="preserve">20144700217300</t>
  </si>
  <si>
    <t xml:space="preserve">江波</t>
  </si>
  <si>
    <t xml:space="preserve">Jiang, Bo (1); Guo, Jianbo (1); Wang, Zhaohui (2); Zheng, Xing (3); Zheng, Jingtang (1); Wu, Wenting (1); Wu, Mingbo (1); Xue, Qinzhong (1)</t>
  </si>
  <si>
    <t xml:space="preserve">A green approach towards simultaneous remediations of chromium(VI) and arsenic(III) in aqueous solution</t>
  </si>
  <si>
    <t xml:space="preserve">262</t>
  </si>
  <si>
    <t xml:space="preserve">1144-1151</t>
  </si>
  <si>
    <t xml:space="preserve">20141217488306</t>
  </si>
  <si>
    <t xml:space="preserve">20060087</t>
  </si>
  <si>
    <t xml:space="preserve">李小朋</t>
  </si>
  <si>
    <t xml:space="preserve">Xiaopeng, Li (1); Leilei, Sun (1); Daiying, Lou (2); Yonghong, Liu (1)</t>
  </si>
  <si>
    <t xml:space="preserve">A geometric correction method of plane image based on OpenCV</t>
  </si>
  <si>
    <t xml:space="preserve">165</t>
  </si>
  <si>
    <t xml:space="preserve">234-238</t>
  </si>
  <si>
    <t xml:space="preserve">College of Mechanical Engineering, China University of Petroleum, Qingdao, 266580, Shandong Province, China</t>
  </si>
  <si>
    <t xml:space="preserve">20143718148966</t>
  </si>
  <si>
    <t xml:space="preserve">19990010</t>
  </si>
  <si>
    <t xml:space="preserve">闫统江</t>
  </si>
  <si>
    <t xml:space="preserve">Yan, Tongjiang (1); Chen, Zhixiong (2); Li, Bao (2)</t>
  </si>
  <si>
    <t xml:space="preserve">A general construction of binary interleaved sequences of period 4N with optimal autocorrelation</t>
  </si>
  <si>
    <t xml:space="preserve">287</t>
  </si>
  <si>
    <t xml:space="preserve">College of Sciences, China University of Petroleum, Qingdao 266555, China</t>
  </si>
  <si>
    <t xml:space="preserve">20140417238631</t>
  </si>
  <si>
    <t xml:space="preserve">Zhang, Tao (1); Gu, Tianzhou (2)</t>
  </si>
  <si>
    <t xml:space="preserve">A game theory approach in differentiation competition of market</t>
  </si>
  <si>
    <t xml:space="preserve">521-527</t>
  </si>
  <si>
    <t xml:space="preserve">China College of Economic and Administration, Research Center of Accouting and Cost Management, China University of Petroleum (East China), Qingdao, Shandong, 266580, China</t>
  </si>
  <si>
    <t xml:space="preserve">20142217778029</t>
  </si>
  <si>
    <t xml:space="preserve">Zhao, Dongya (1); Ni, Wei (2); Zhu, Quanmin (1)</t>
  </si>
  <si>
    <t xml:space="preserve">A framework of neural networks based consensus control for multiple robotic manipulators</t>
  </si>
  <si>
    <t xml:space="preserve">8-18</t>
  </si>
  <si>
    <t xml:space="preserve">20144300121403</t>
  </si>
  <si>
    <t xml:space="preserve">乔伟彪</t>
  </si>
  <si>
    <t xml:space="preserve">Qiao, Weibiao (1); Chen, Baodong (2); Wu, Shijuan (4); Li, Chaoyang (5); Mao, Jianshe (6); Ma, Jianlin (7)</t>
  </si>
  <si>
    <t xml:space="preserve">A forecasting model of natural gas daily load based on wavelet transform and LSSVM - DE</t>
  </si>
  <si>
    <t xml:space="preserve">118-124</t>
  </si>
  <si>
    <t xml:space="preserve">College of Pipeline and Civil Engineering, China Petroleum University, Qingdao; Shandong, China</t>
  </si>
  <si>
    <t xml:space="preserve">20143017990071</t>
  </si>
  <si>
    <t xml:space="preserve">20070064</t>
  </si>
  <si>
    <t xml:space="preserve">李伟</t>
  </si>
  <si>
    <t xml:space="preserve">Li, Wei (1); Yuan, Xin'An (1); Chen, Guoming (1); Yin, Xiaokang (1); Ge, Jiuhao (1)</t>
  </si>
  <si>
    <t xml:space="preserve">A feed-through ACFM probe with sensor array for pipe string cracks inspection</t>
  </si>
  <si>
    <t xml:space="preserve">NDT and E International</t>
  </si>
  <si>
    <t xml:space="preserve">17-23</t>
  </si>
  <si>
    <t xml:space="preserve">Center for Offshore Equipment and Safety Technology, China University of Petroleum, Qingdao 266580, China</t>
  </si>
  <si>
    <t xml:space="preserve">20143900077330</t>
  </si>
  <si>
    <t xml:space="preserve">江丽丽</t>
  </si>
  <si>
    <t xml:space="preserve">Jiang, Lili (1); Ma, Wenzhong (1); Li, Linhuan (1); Sun, Tiantian (1); Wang, Shukun (1)</t>
  </si>
  <si>
    <t xml:space="preserve">A fault-tolerant control strategy of modular multi-level converters</t>
  </si>
  <si>
    <t xml:space="preserve">2497-2503</t>
  </si>
  <si>
    <t xml:space="preserve">College of Information and Control Engineering, China University of Petroleum (East China), Qingdao ; Shandong Province, China</t>
  </si>
  <si>
    <t xml:space="preserve">20140317204244</t>
  </si>
  <si>
    <t xml:space="preserve">邵才瑞</t>
  </si>
  <si>
    <t xml:space="preserve">Shao, Cai-Rui (1); Cao, Xian-Jun (1); Chen, Guo-Xing (1); Zhang, Fu-Ming (1); Ji, Jia-Qi (2); Tang, Jian-Hong (2)</t>
  </si>
  <si>
    <t xml:space="preserve">A fast forward algorithm for LWD gamma-ray response and its geosteering application</t>
  </si>
  <si>
    <t xml:space="preserve">3932-3942</t>
  </si>
  <si>
    <t xml:space="preserve">School of Geosciences of China University of Petroleum, Qingdao 266580, China</t>
  </si>
  <si>
    <t xml:space="preserve">20142217764023</t>
  </si>
  <si>
    <t xml:space="preserve">H20140002</t>
  </si>
  <si>
    <t xml:space="preserve">孙海</t>
  </si>
  <si>
    <t xml:space="preserve">Sun, Hai (1); Yao, Jun (1); Zhang, Lei (1); Wang, Chen-Chen (1); Sun, Zhi-Xue (1); Yan, Yong-Ping (3); Pang, Peng (3)</t>
  </si>
  <si>
    <t xml:space="preserve">A computing method of shale permeability based on pore structures</t>
  </si>
  <si>
    <t xml:space="preserve">20144900279855</t>
  </si>
  <si>
    <t xml:space="preserve">Cao, Danping (1); Liao, Wenyuan (2)</t>
  </si>
  <si>
    <t xml:space="preserve">A computational method for full waveform inversion of crosswell seismic data using automatic differentiation</t>
  </si>
  <si>
    <t xml:space="preserve">Computer Physics Communications</t>
  </si>
  <si>
    <t xml:space="preserve">188</t>
  </si>
  <si>
    <t xml:space="preserve">47-58</t>
  </si>
  <si>
    <t xml:space="preserve">20142217774629</t>
  </si>
  <si>
    <t xml:space="preserve">19930008</t>
  </si>
  <si>
    <t xml:space="preserve">杜殿发</t>
  </si>
  <si>
    <t xml:space="preserve">Du, Dian-Fa (1); Wang, Yan-Yan (1); Zhang, Qiong (1); Qiao, Ni (1); Liu, Yang (1)</t>
  </si>
  <si>
    <t xml:space="preserve">A comprehensive seepage model of shale gas reservoir and pressure behavior analysis</t>
  </si>
  <si>
    <t xml:space="preserve">612-617</t>
  </si>
  <si>
    <t xml:space="preserve">20135217117594</t>
  </si>
  <si>
    <t xml:space="preserve">Liu, Jianhang (1); Bi, Jingping (2); Ge, Yuming (2); Cui, Xuerong (1); Ding, Shuyan (1); Li, Zhongcheng (2)</t>
  </si>
  <si>
    <t xml:space="preserve">A compensation model of cooperative downloading for vehicular network</t>
  </si>
  <si>
    <t xml:space="preserve">European Transactions on Telecommunications</t>
  </si>
  <si>
    <t xml:space="preserve">532-543</t>
  </si>
  <si>
    <t xml:space="preserve">College of Computer and Communication Engineering, China University of Petroleum, Qingdao, Shandong, China</t>
  </si>
  <si>
    <t xml:space="preserve">20142117745502</t>
  </si>
  <si>
    <t xml:space="preserve">20120011</t>
  </si>
  <si>
    <t xml:space="preserve">邢兰昌</t>
  </si>
  <si>
    <t xml:space="preserve">Xing, Lanchang (1); Geng, Yanfeng (1); Hua, Chenquan (1); Zhu, Hao (2); Rieder, Alfred (2); Drahm, Wolfgang (2); Bezdek, Michal (2)</t>
  </si>
  <si>
    <t xml:space="preserve">A combination method for metering gas-liquid two-phase flows of low liquid loading applying ultrasonic and Coriolis flowmeters</t>
  </si>
  <si>
    <t xml:space="preserve">Flow Measurement and Instrumentation</t>
  </si>
  <si>
    <t xml:space="preserve">135-143</t>
  </si>
  <si>
    <t xml:space="preserve">20141817669716</t>
  </si>
  <si>
    <t xml:space="preserve">Qiao, Tiantian (1); Li, Weiguo (1); Wu, Boying (2); Wang, Jichao (1)</t>
  </si>
  <si>
    <t xml:space="preserve">A chaotic iterative algorithm based on linearized Bregman iteration for image deblurring</t>
  </si>
  <si>
    <t xml:space="preserve">272</t>
  </si>
  <si>
    <t xml:space="preserve">198-208</t>
  </si>
  <si>
    <t xml:space="preserve">College of Science, China University of Petroleum, Qingdao 266555, Shandong Province, China</t>
  </si>
  <si>
    <t xml:space="preserve">20143017971750</t>
  </si>
  <si>
    <t xml:space="preserve">仇实</t>
  </si>
  <si>
    <t xml:space="preserve">Qiu, Shi (1); Yin, Huacheng (1); Zheng, Jingtang (1); Jiang, Bo (1); Wu, Mingbo (1); Wu, Wenting (1)</t>
  </si>
  <si>
    <t xml:space="preserve">A biomimetic 3D ordered multimodal porous carbon with hydrophobicity for oil-water separation</t>
  </si>
  <si>
    <t xml:space="preserve">133</t>
  </si>
  <si>
    <t xml:space="preserve">40-43</t>
  </si>
  <si>
    <t xml:space="preserve">20141217481820</t>
  </si>
  <si>
    <t xml:space="preserve">Wang, Jun (1); Jiang, Xi-Tong (1); Liu, Kai (1); Zha, Hai-Bin (1); Zhang, Da-Hai (1)</t>
  </si>
  <si>
    <t xml:space="preserve">3D numerical simulation of the working process of claw type fluid machinery</t>
  </si>
  <si>
    <t xml:space="preserve">270-273</t>
  </si>
  <si>
    <t xml:space="preserve">20141417541612</t>
  </si>
  <si>
    <t xml:space="preserve">卜亚辉</t>
  </si>
  <si>
    <t xml:space="preserve">Bu, Ya-Hui (1); Yao, Jun (1); Li, Ai-Fen (1); Liu, Jun-Rong (1); Yu, Wei-Qiang (1)</t>
  </si>
  <si>
    <t xml:space="preserve">3D numerical simulation of streaming potential in water-flooded reservoir for oil-water front prediction</t>
  </si>
  <si>
    <t xml:space="preserve">81-86</t>
  </si>
  <si>
    <t xml:space="preserve">20140717336436</t>
  </si>
  <si>
    <t xml:space="preserve">19990040</t>
  </si>
  <si>
    <t xml:space="preserve">贺庆强</t>
  </si>
  <si>
    <t xml:space="preserve">He, Qingqiang (1); Sun, Jia (2); Zhao, Junyou (1); Yan, Chengxin (1); Yuan, Baomin (1); Li, Cuicui (1)</t>
  </si>
  <si>
    <t xml:space="preserve">3-D FEM simulation of austenite evolution in shape-metal multipass hot rolling</t>
  </si>
  <si>
    <t xml:space="preserve">4468-4473</t>
  </si>
  <si>
    <t xml:space="preserve">未在库里</t>
  </si>
  <si>
    <t xml:space="preserve">20145000326106</t>
  </si>
  <si>
    <t xml:space="preserve">20040130</t>
  </si>
  <si>
    <t xml:space="preserve">付建民</t>
  </si>
  <si>
    <r>
      <rPr>
        <sz val="11"/>
        <color rgb="FFFF0000"/>
        <rFont val="宋体"/>
        <family val="0"/>
        <charset val="134"/>
      </rPr>
      <t xml:space="preserve">Fu, Jianmin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;Zhao, Hongxian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;Chen, Guoming(1);Zheng, Xiaoyun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;Zhu, Yuan(1); Ren, Ting3</t>
    </r>
  </si>
  <si>
    <t xml:space="preserve">Impact of a hole's geometrical characteristics on the aperture leakage of natural gas pipelines</t>
  </si>
  <si>
    <t xml:space="preserve">128-133</t>
  </si>
  <si>
    <t xml:space="preserve"> Mechanical and Electronic Engineering Institute, China University of Petroleum, Qingdao; Shandong , China</t>
  </si>
  <si>
    <t xml:space="preserve">20010069</t>
  </si>
  <si>
    <t xml:space="preserve">Wang, Haiqing(1); Shi, Weimin(1); Lai, Peng(1) </t>
  </si>
  <si>
    <t xml:space="preserve">库里没有</t>
  </si>
  <si>
    <t xml:space="preserve">20141517567056</t>
  </si>
  <si>
    <t xml:space="preserve">Li Meiyan, Han Bin,Gao Ning, Wang Yong, Song Lixin</t>
  </si>
  <si>
    <t xml:space="preserve">Strengthing and toughening mechanism of laser cladding Fe-based coating on plunger surface</t>
  </si>
  <si>
    <t xml:space="preserve">Transactions of the China welding institution</t>
  </si>
  <si>
    <t xml:space="preserve">19-23</t>
  </si>
  <si>
    <t xml:space="preserve">20145100342970</t>
  </si>
  <si>
    <t xml:space="preserve">20130035</t>
  </si>
  <si>
    <t xml:space="preserve">王勃</t>
  </si>
  <si>
    <r>
      <rPr>
        <sz val="11"/>
        <color rgb="FF000000"/>
        <rFont val="宋体"/>
        <family val="0"/>
        <charset val="134"/>
      </rPr>
      <t xml:space="preserve">Wan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o(1);Chapron, Bertrand(2);Garello, Rene(3)</t>
    </r>
  </si>
  <si>
    <t xml:space="preserve">Pol-K distribution applied to detect oil slick on RADARSAT-2 sea surface imagery</t>
  </si>
  <si>
    <t xml:space="preserve">增补</t>
  </si>
  <si>
    <t xml:space="preserve">20142217764024</t>
  </si>
  <si>
    <r>
      <rPr>
        <sz val="11"/>
        <color rgb="FF000000"/>
        <rFont val="宋体"/>
        <family val="0"/>
        <charset val="134"/>
      </rPr>
      <t xml:space="preserve">LI Shuxi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LI Jie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XU Xinhu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LI Xiaosen</t>
    </r>
  </si>
  <si>
    <t xml:space="preserve">Experimental study on influencing factors for hydrate
dissociation in a hot brine injection process</t>
  </si>
  <si>
    <t xml:space="preserve">99-102</t>
  </si>
  <si>
    <t xml:space="preserve">20142217764033</t>
  </si>
  <si>
    <t xml:space="preserve">化工</t>
  </si>
  <si>
    <t xml:space="preserve">Liu, Zhen1, 2 ; Ma, Zhi-Peng1, 2 ; Sun, Chang-Geng1, 2 ; Li, Ting-Ting1, 2 ; Song, Hao1, 2 ; Yan, Zi-Feng1, 2</t>
  </si>
  <si>
    <t xml:space="preserve">Synthesis of meso-microporous SAPO-11 by hard template method and its catalytic application for long-chain alkanes hydroisomerization</t>
  </si>
  <si>
    <t xml:space="preserve">153-158</t>
  </si>
  <si>
    <t xml:space="preserve">20143218027577</t>
  </si>
  <si>
    <r>
      <rPr>
        <sz val="10"/>
        <color rgb="FF008000"/>
        <rFont val="宋体"/>
        <family val="0"/>
        <charset val="134"/>
      </rPr>
      <t xml:space="preserve">Li, Da Wei</t>
    </r>
    <r>
      <rPr>
        <sz val="10"/>
        <color rgb="FF008000"/>
        <rFont val="Noto Sans"/>
        <family val="2"/>
      </rPr>
      <t xml:space="preserve">（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）</t>
    </r>
    <r>
      <rPr>
        <sz val="10"/>
        <color rgb="FF008000"/>
        <rFont val="宋体"/>
        <family val="0"/>
        <charset val="134"/>
      </rPr>
      <t xml:space="preserve">;Zhu, Xi Feng</t>
    </r>
    <r>
      <rPr>
        <sz val="10"/>
        <color rgb="FF008000"/>
        <rFont val="Noto Sans"/>
        <family val="2"/>
      </rPr>
      <t xml:space="preserve">（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）</t>
    </r>
  </si>
  <si>
    <t xml:space="preserve">Co-producing active carbons and sodium silicate from pyrolyzed rice husk by CO2 activation coupled with NaOH solution boiling</t>
  </si>
  <si>
    <t xml:space="preserve">Applied Mechanics and Materials</t>
  </si>
  <si>
    <t xml:space="preserve">30-35</t>
  </si>
  <si>
    <t xml:space="preserve">State Key Laboratory of Heavy Oil Processing, China University of Petroleum (East China), Qingdao, 266555, China</t>
  </si>
  <si>
    <t xml:space="preserve">20134717003523</t>
  </si>
  <si>
    <t xml:space="preserve">Preparation and methylene blue adsorption characteristics of highly mesoporous rice husk active carbon prepared by an alkali-saving and equipment-friendly method</t>
  </si>
  <si>
    <t xml:space="preserve">448-453</t>
  </si>
  <si>
    <t xml:space="preserve">182-187</t>
  </si>
  <si>
    <t xml:space="preserve">20141317528331</t>
  </si>
  <si>
    <t xml:space="preserve">刘芳</t>
  </si>
  <si>
    <t xml:space="preserve">Liu, Fang (1); Lu, Jinjin (1); Zhong, Huiyun (1); Lu, Xianhui (1); Zhao, Chaocheng (1)</t>
  </si>
  <si>
    <t xml:space="preserve">Effect of diesel leakage on preponderant bacteria diversity in the biofilm</t>
  </si>
  <si>
    <t xml:space="preserve">WIT Transactions on the Built Environment</t>
  </si>
  <si>
    <t xml:space="preserve">251-258</t>
  </si>
  <si>
    <t xml:space="preserve">(1) College of Chemical Engineering, China University of Petroleum, Qingdao, China</t>
  </si>
  <si>
    <t xml:space="preserve">20141517567398</t>
  </si>
  <si>
    <t xml:space="preserve">孙鑫晖</t>
  </si>
  <si>
    <t xml:space="preserve">Sun, Xinhui(1) Hao;Muming(1); Li Zhentao(1); Zhang, Lingmi(2); Wang, Tong(2); Zhang, Jing(3) </t>
  </si>
  <si>
    <t xml:space="preserve">Statistcal Properties Calculation in Frequency Domain Poly-Reference Identification Algorithm</t>
  </si>
  <si>
    <t xml:space="preserve">Zhendong Ceshi Yu Zhenduan/Journal of Vibration, Measurement and Diagnosis</t>
  </si>
  <si>
    <t xml:space="preserve">1070-1075</t>
  </si>
  <si>
    <t xml:space="preserve">College of Chemical Engineering, University of Petroleum of China, Qingdao, 266580, China </t>
  </si>
  <si>
    <t xml:space="preserve">20050117</t>
  </si>
  <si>
    <t xml:space="preserve">王宁</t>
  </si>
  <si>
    <t xml:space="preserve">Wang,Ning;Li,Xiaoxia</t>
  </si>
  <si>
    <t xml:space="preserve">The Electrically Controlled Birefringence Measurement Influence of Liquid Crystal Caused by Absorption Effect in Infrared Region</t>
  </si>
  <si>
    <t xml:space="preserve">Advanced Materials Research</t>
  </si>
  <si>
    <t xml:space="preserve">467-471</t>
  </si>
  <si>
    <t xml:space="preserve">College of Science, China University of Petroleum(huadong), Qingdao, 266580, Ch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8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5" xfId="23"/>
    <cellStyle name="常规 2" xfId="24"/>
    <cellStyle name="常规 9" xfId="25"/>
    <cellStyle name="Excel_BuiltIn_好" xfId="26"/>
  </cellStyles>
  <dxfs count="20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23" activeCellId="0" sqref="E7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5.49"/>
    <col collapsed="false" customWidth="true" hidden="false" outlineLevel="0" max="3" min="3" style="3" width="12.62"/>
    <col collapsed="false" customWidth="true" hidden="false" outlineLevel="0" max="4" min="4" style="4" width="15.24"/>
    <col collapsed="false" customWidth="true" hidden="false" outlineLevel="0" max="5" min="5" style="4" width="23.24"/>
    <col collapsed="false" customWidth="true" hidden="false" outlineLevel="0" max="6" min="6" style="2" width="14.99"/>
    <col collapsed="false" customWidth="true" hidden="false" outlineLevel="0" max="7" min="7" style="2" width="18.62"/>
    <col collapsed="false" customWidth="false" hidden="false" outlineLevel="0" max="13" min="8" style="2" width="8.99"/>
    <col collapsed="false" customWidth="true" hidden="false" outlineLevel="0" max="14" min="14" style="2" width="10.99"/>
    <col collapsed="false" customWidth="false" hidden="false" outlineLevel="0" max="257" min="15" style="2" width="8.99"/>
  </cols>
  <sheetData>
    <row r="1" s="6" customFormat="true" ht="13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/>
      <c r="O1" s="9"/>
    </row>
    <row r="2" s="6" customFormat="true" ht="13.5" hidden="false" customHeight="false" outlineLevel="0" collapsed="false">
      <c r="A2" s="10" t="n">
        <v>1</v>
      </c>
      <c r="B2" s="6" t="s">
        <v>13</v>
      </c>
      <c r="C2" s="11"/>
      <c r="D2" s="8" t="s">
        <v>14</v>
      </c>
      <c r="E2" s="8" t="s">
        <v>15</v>
      </c>
      <c r="F2" s="6" t="s">
        <v>16</v>
      </c>
      <c r="G2" s="6" t="s">
        <v>17</v>
      </c>
      <c r="H2" s="6" t="s">
        <v>18</v>
      </c>
      <c r="I2" s="6" t="s">
        <v>19</v>
      </c>
      <c r="J2" s="6" t="s">
        <v>20</v>
      </c>
      <c r="K2" s="6" t="s">
        <v>21</v>
      </c>
      <c r="L2" s="6" t="s">
        <v>22</v>
      </c>
      <c r="M2" s="6" t="s">
        <v>23</v>
      </c>
    </row>
    <row r="3" s="6" customFormat="true" ht="13.5" hidden="false" customHeight="false" outlineLevel="0" collapsed="false">
      <c r="A3" s="10" t="n">
        <v>2</v>
      </c>
      <c r="B3" s="6" t="s">
        <v>24</v>
      </c>
      <c r="C3" s="11" t="s">
        <v>25</v>
      </c>
      <c r="D3" s="8" t="s">
        <v>26</v>
      </c>
      <c r="E3" s="8" t="s">
        <v>27</v>
      </c>
      <c r="F3" s="6" t="s">
        <v>28</v>
      </c>
      <c r="G3" s="6" t="s">
        <v>29</v>
      </c>
      <c r="H3" s="6" t="s">
        <v>30</v>
      </c>
      <c r="I3" s="6" t="s">
        <v>31</v>
      </c>
      <c r="J3" s="6" t="s">
        <v>20</v>
      </c>
      <c r="K3" s="6" t="s">
        <v>32</v>
      </c>
      <c r="L3" s="6" t="s">
        <v>33</v>
      </c>
      <c r="M3" s="6" t="s">
        <v>23</v>
      </c>
    </row>
    <row r="4" s="6" customFormat="true" ht="13.5" hidden="false" customHeight="false" outlineLevel="0" collapsed="false">
      <c r="A4" s="10" t="n">
        <v>3</v>
      </c>
      <c r="B4" s="6" t="s">
        <v>34</v>
      </c>
      <c r="C4" s="11"/>
      <c r="D4" s="8" t="s">
        <v>35</v>
      </c>
      <c r="E4" s="8" t="s">
        <v>15</v>
      </c>
      <c r="F4" s="6" t="s">
        <v>36</v>
      </c>
      <c r="G4" s="6" t="s">
        <v>37</v>
      </c>
      <c r="H4" s="6" t="s">
        <v>38</v>
      </c>
      <c r="I4" s="6" t="s">
        <v>39</v>
      </c>
      <c r="J4" s="6" t="s">
        <v>40</v>
      </c>
      <c r="K4" s="6" t="s">
        <v>41</v>
      </c>
      <c r="L4" s="6" t="s">
        <v>42</v>
      </c>
      <c r="M4" s="6" t="s">
        <v>43</v>
      </c>
    </row>
    <row r="5" s="6" customFormat="true" ht="13.5" hidden="false" customHeight="false" outlineLevel="0" collapsed="false">
      <c r="A5" s="12" t="n">
        <v>4</v>
      </c>
      <c r="B5" s="13" t="s">
        <v>44</v>
      </c>
      <c r="C5" s="14" t="s">
        <v>45</v>
      </c>
      <c r="D5" s="15" t="s">
        <v>46</v>
      </c>
      <c r="E5" s="15" t="s">
        <v>15</v>
      </c>
      <c r="F5" s="13" t="s">
        <v>47</v>
      </c>
      <c r="G5" s="13" t="s">
        <v>48</v>
      </c>
      <c r="H5" s="13" t="s">
        <v>30</v>
      </c>
      <c r="I5" s="13" t="s">
        <v>49</v>
      </c>
      <c r="J5" s="13" t="s">
        <v>50</v>
      </c>
      <c r="K5" s="13" t="s">
        <v>51</v>
      </c>
      <c r="L5" s="13" t="s">
        <v>52</v>
      </c>
      <c r="M5" s="13" t="s">
        <v>43</v>
      </c>
    </row>
    <row r="6" s="6" customFormat="true" ht="13.5" hidden="false" customHeight="false" outlineLevel="0" collapsed="false">
      <c r="A6" s="12" t="n">
        <v>5</v>
      </c>
      <c r="B6" s="13" t="s">
        <v>53</v>
      </c>
      <c r="C6" s="14" t="s">
        <v>54</v>
      </c>
      <c r="D6" s="15" t="s">
        <v>55</v>
      </c>
      <c r="E6" s="15" t="s">
        <v>15</v>
      </c>
      <c r="F6" s="13" t="s">
        <v>56</v>
      </c>
      <c r="G6" s="13" t="s">
        <v>57</v>
      </c>
      <c r="H6" s="13" t="s">
        <v>30</v>
      </c>
      <c r="I6" s="13" t="s">
        <v>31</v>
      </c>
      <c r="J6" s="13" t="s">
        <v>20</v>
      </c>
      <c r="K6" s="13" t="s">
        <v>58</v>
      </c>
      <c r="L6" s="13" t="s">
        <v>52</v>
      </c>
      <c r="M6" s="13" t="s">
        <v>23</v>
      </c>
    </row>
    <row r="7" s="6" customFormat="true" ht="13.5" hidden="false" customHeight="false" outlineLevel="0" collapsed="false">
      <c r="A7" s="10" t="n">
        <v>6</v>
      </c>
      <c r="B7" s="6" t="s">
        <v>59</v>
      </c>
      <c r="C7" s="11"/>
      <c r="D7" s="8" t="s">
        <v>60</v>
      </c>
      <c r="E7" s="8" t="s">
        <v>61</v>
      </c>
      <c r="F7" s="6" t="s">
        <v>62</v>
      </c>
      <c r="G7" s="6" t="s">
        <v>63</v>
      </c>
      <c r="H7" s="6" t="s">
        <v>64</v>
      </c>
      <c r="I7" s="6" t="s">
        <v>65</v>
      </c>
      <c r="J7" s="6" t="s">
        <v>20</v>
      </c>
      <c r="K7" s="6" t="s">
        <v>66</v>
      </c>
      <c r="L7" s="6" t="s">
        <v>67</v>
      </c>
      <c r="M7" s="6" t="s">
        <v>23</v>
      </c>
    </row>
    <row r="8" s="6" customFormat="true" ht="13.5" hidden="false" customHeight="false" outlineLevel="0" collapsed="false">
      <c r="A8" s="10" t="n">
        <v>7</v>
      </c>
      <c r="B8" s="6" t="s">
        <v>68</v>
      </c>
      <c r="C8" s="11" t="s">
        <v>69</v>
      </c>
      <c r="D8" s="8" t="s">
        <v>70</v>
      </c>
      <c r="E8" s="8" t="s">
        <v>61</v>
      </c>
      <c r="F8" s="6" t="s">
        <v>71</v>
      </c>
      <c r="G8" s="6" t="s">
        <v>72</v>
      </c>
      <c r="H8" s="6" t="s">
        <v>64</v>
      </c>
      <c r="I8" s="6" t="s">
        <v>65</v>
      </c>
      <c r="J8" s="6" t="s">
        <v>73</v>
      </c>
      <c r="K8" s="6" t="s">
        <v>74</v>
      </c>
      <c r="L8" s="6" t="s">
        <v>75</v>
      </c>
      <c r="M8" s="6" t="s">
        <v>23</v>
      </c>
    </row>
    <row r="9" s="6" customFormat="true" ht="13.5" hidden="false" customHeight="false" outlineLevel="0" collapsed="false">
      <c r="A9" s="12" t="n">
        <v>8</v>
      </c>
      <c r="B9" s="13" t="s">
        <v>76</v>
      </c>
      <c r="C9" s="14" t="s">
        <v>77</v>
      </c>
      <c r="D9" s="15" t="s">
        <v>78</v>
      </c>
      <c r="E9" s="15" t="s">
        <v>15</v>
      </c>
      <c r="F9" s="13" t="s">
        <v>79</v>
      </c>
      <c r="G9" s="13" t="s">
        <v>80</v>
      </c>
      <c r="H9" s="13" t="s">
        <v>81</v>
      </c>
      <c r="I9" s="13" t="s">
        <v>82</v>
      </c>
      <c r="J9" s="13" t="s">
        <v>20</v>
      </c>
      <c r="K9" s="13" t="s">
        <v>83</v>
      </c>
      <c r="L9" s="13" t="s">
        <v>42</v>
      </c>
      <c r="M9" s="13" t="s">
        <v>23</v>
      </c>
    </row>
    <row r="10" s="6" customFormat="true" ht="13.5" hidden="false" customHeight="false" outlineLevel="0" collapsed="false">
      <c r="A10" s="10" t="n">
        <v>9</v>
      </c>
      <c r="B10" s="6" t="s">
        <v>84</v>
      </c>
      <c r="C10" s="3" t="s">
        <v>85</v>
      </c>
      <c r="D10" s="8" t="s">
        <v>86</v>
      </c>
      <c r="E10" s="8" t="s">
        <v>87</v>
      </c>
      <c r="F10" s="6" t="s">
        <v>88</v>
      </c>
      <c r="G10" s="6" t="s">
        <v>89</v>
      </c>
      <c r="H10" s="6" t="s">
        <v>90</v>
      </c>
      <c r="I10" s="6" t="s">
        <v>91</v>
      </c>
      <c r="J10" s="6" t="s">
        <v>92</v>
      </c>
      <c r="K10" s="6" t="s">
        <v>93</v>
      </c>
      <c r="L10" s="6" t="s">
        <v>94</v>
      </c>
      <c r="M10" s="6" t="s">
        <v>43</v>
      </c>
    </row>
    <row r="11" s="6" customFormat="true" ht="13.5" hidden="false" customHeight="false" outlineLevel="0" collapsed="false">
      <c r="A11" s="10" t="n">
        <v>10</v>
      </c>
      <c r="B11" s="6" t="s">
        <v>95</v>
      </c>
      <c r="C11" s="11"/>
      <c r="D11" s="8" t="s">
        <v>96</v>
      </c>
      <c r="E11" s="8" t="s">
        <v>87</v>
      </c>
      <c r="F11" s="6" t="s">
        <v>97</v>
      </c>
      <c r="G11" s="6" t="s">
        <v>98</v>
      </c>
      <c r="H11" s="6" t="s">
        <v>99</v>
      </c>
      <c r="I11" s="6" t="s">
        <v>100</v>
      </c>
      <c r="K11" s="6" t="s">
        <v>101</v>
      </c>
      <c r="L11" s="6" t="s">
        <v>102</v>
      </c>
      <c r="M11" s="6" t="s">
        <v>23</v>
      </c>
    </row>
    <row r="12" s="6" customFormat="true" ht="13.5" hidden="false" customHeight="false" outlineLevel="0" collapsed="false">
      <c r="A12" s="10" t="n">
        <v>11</v>
      </c>
      <c r="B12" s="6" t="s">
        <v>103</v>
      </c>
      <c r="C12" s="11"/>
      <c r="D12" s="8" t="s">
        <v>104</v>
      </c>
      <c r="E12" s="8" t="s">
        <v>61</v>
      </c>
      <c r="F12" s="6" t="s">
        <v>105</v>
      </c>
      <c r="G12" s="6" t="s">
        <v>106</v>
      </c>
      <c r="H12" s="6" t="s">
        <v>107</v>
      </c>
      <c r="I12" s="6" t="s">
        <v>91</v>
      </c>
      <c r="J12" s="6" t="s">
        <v>20</v>
      </c>
      <c r="K12" s="6" t="s">
        <v>108</v>
      </c>
      <c r="L12" s="6" t="s">
        <v>75</v>
      </c>
      <c r="M12" s="6" t="s">
        <v>23</v>
      </c>
    </row>
    <row r="13" s="6" customFormat="true" ht="13.5" hidden="false" customHeight="false" outlineLevel="0" collapsed="false">
      <c r="A13" s="10" t="n">
        <v>12</v>
      </c>
      <c r="B13" s="6" t="s">
        <v>109</v>
      </c>
      <c r="C13" s="11" t="s">
        <v>110</v>
      </c>
      <c r="D13" s="8" t="s">
        <v>111</v>
      </c>
      <c r="E13" s="8" t="s">
        <v>112</v>
      </c>
      <c r="F13" s="6" t="s">
        <v>113</v>
      </c>
      <c r="G13" s="6" t="s">
        <v>114</v>
      </c>
      <c r="H13" s="6" t="s">
        <v>115</v>
      </c>
      <c r="I13" s="6" t="s">
        <v>116</v>
      </c>
      <c r="J13" s="6" t="s">
        <v>117</v>
      </c>
      <c r="K13" s="6" t="s">
        <v>118</v>
      </c>
      <c r="L13" s="6" t="s">
        <v>119</v>
      </c>
      <c r="M13" s="6" t="s">
        <v>23</v>
      </c>
    </row>
    <row r="14" s="6" customFormat="true" ht="13.5" hidden="false" customHeight="false" outlineLevel="0" collapsed="false">
      <c r="A14" s="12" t="n">
        <v>13</v>
      </c>
      <c r="B14" s="13" t="s">
        <v>120</v>
      </c>
      <c r="C14" s="14"/>
      <c r="D14" s="15" t="s">
        <v>121</v>
      </c>
      <c r="E14" s="15" t="s">
        <v>15</v>
      </c>
      <c r="F14" s="13" t="s">
        <v>122</v>
      </c>
      <c r="G14" s="13" t="s">
        <v>123</v>
      </c>
      <c r="H14" s="13" t="s">
        <v>38</v>
      </c>
      <c r="I14" s="13" t="s">
        <v>124</v>
      </c>
      <c r="J14" s="13" t="s">
        <v>125</v>
      </c>
      <c r="K14" s="13" t="s">
        <v>126</v>
      </c>
      <c r="L14" s="13" t="s">
        <v>127</v>
      </c>
      <c r="M14" s="13" t="s">
        <v>23</v>
      </c>
    </row>
    <row r="15" s="6" customFormat="true" ht="13.5" hidden="false" customHeight="false" outlineLevel="0" collapsed="false">
      <c r="A15" s="10" t="n">
        <v>14</v>
      </c>
      <c r="B15" s="6" t="s">
        <v>128</v>
      </c>
      <c r="C15" s="11"/>
      <c r="D15" s="7" t="s">
        <v>129</v>
      </c>
      <c r="E15" s="8" t="s">
        <v>112</v>
      </c>
      <c r="F15" s="6" t="s">
        <v>130</v>
      </c>
      <c r="G15" s="6" t="s">
        <v>131</v>
      </c>
      <c r="H15" s="6" t="s">
        <v>132</v>
      </c>
      <c r="I15" s="6" t="s">
        <v>73</v>
      </c>
      <c r="J15" s="6" t="s">
        <v>92</v>
      </c>
      <c r="K15" s="6" t="s">
        <v>133</v>
      </c>
      <c r="L15" s="6" t="s">
        <v>134</v>
      </c>
      <c r="M15" s="6" t="s">
        <v>43</v>
      </c>
    </row>
    <row r="16" s="6" customFormat="true" ht="13.5" hidden="false" customHeight="false" outlineLevel="0" collapsed="false">
      <c r="A16" s="10" t="n">
        <v>15</v>
      </c>
      <c r="B16" s="6" t="s">
        <v>135</v>
      </c>
      <c r="C16" s="16" t="s">
        <v>136</v>
      </c>
      <c r="D16" s="17" t="s">
        <v>137</v>
      </c>
      <c r="E16" s="17" t="s">
        <v>87</v>
      </c>
      <c r="F16" s="6" t="s">
        <v>138</v>
      </c>
      <c r="G16" s="6" t="s">
        <v>139</v>
      </c>
      <c r="H16" s="6" t="s">
        <v>140</v>
      </c>
      <c r="I16" s="6" t="s">
        <v>141</v>
      </c>
      <c r="K16" s="6" t="s">
        <v>142</v>
      </c>
      <c r="L16" s="6" t="s">
        <v>143</v>
      </c>
      <c r="M16" s="6" t="s">
        <v>23</v>
      </c>
    </row>
    <row r="17" s="6" customFormat="true" ht="13.5" hidden="false" customHeight="false" outlineLevel="0" collapsed="false">
      <c r="A17" s="10" t="n">
        <v>16</v>
      </c>
      <c r="B17" s="6" t="s">
        <v>144</v>
      </c>
      <c r="C17" s="18"/>
      <c r="D17" s="9" t="s">
        <v>145</v>
      </c>
      <c r="E17" s="9" t="s">
        <v>112</v>
      </c>
      <c r="F17" s="6" t="s">
        <v>146</v>
      </c>
      <c r="G17" s="6" t="s">
        <v>147</v>
      </c>
      <c r="H17" s="6" t="s">
        <v>148</v>
      </c>
      <c r="I17" s="6" t="s">
        <v>149</v>
      </c>
      <c r="J17" s="6" t="s">
        <v>73</v>
      </c>
      <c r="K17" s="6" t="s">
        <v>150</v>
      </c>
      <c r="L17" s="6" t="s">
        <v>151</v>
      </c>
      <c r="M17" s="6" t="s">
        <v>23</v>
      </c>
    </row>
    <row r="18" s="6" customFormat="true" ht="13.5" hidden="false" customHeight="false" outlineLevel="0" collapsed="false">
      <c r="A18" s="10" t="n">
        <v>17</v>
      </c>
      <c r="B18" s="6" t="s">
        <v>152</v>
      </c>
      <c r="C18" s="18"/>
      <c r="D18" s="9" t="s">
        <v>153</v>
      </c>
      <c r="E18" s="9" t="s">
        <v>154</v>
      </c>
      <c r="F18" s="6" t="s">
        <v>155</v>
      </c>
      <c r="G18" s="6" t="s">
        <v>156</v>
      </c>
      <c r="H18" s="6" t="s">
        <v>157</v>
      </c>
      <c r="I18" s="6" t="s">
        <v>158</v>
      </c>
      <c r="J18" s="6" t="s">
        <v>159</v>
      </c>
      <c r="K18" s="6" t="s">
        <v>160</v>
      </c>
      <c r="L18" s="6" t="s">
        <v>161</v>
      </c>
      <c r="M18" s="6" t="s">
        <v>43</v>
      </c>
    </row>
    <row r="19" s="6" customFormat="true" ht="13.5" hidden="false" customHeight="false" outlineLevel="0" collapsed="false">
      <c r="A19" s="10" t="n">
        <v>18</v>
      </c>
      <c r="B19" s="6" t="s">
        <v>162</v>
      </c>
      <c r="C19" s="3" t="s">
        <v>163</v>
      </c>
      <c r="D19" s="8" t="s">
        <v>164</v>
      </c>
      <c r="E19" s="8" t="s">
        <v>87</v>
      </c>
      <c r="F19" s="6" t="s">
        <v>165</v>
      </c>
      <c r="G19" s="6" t="s">
        <v>166</v>
      </c>
      <c r="H19" s="6" t="s">
        <v>167</v>
      </c>
      <c r="I19" s="6" t="s">
        <v>168</v>
      </c>
      <c r="J19" s="6" t="s">
        <v>169</v>
      </c>
      <c r="K19" s="6" t="s">
        <v>170</v>
      </c>
      <c r="L19" s="6" t="s">
        <v>171</v>
      </c>
      <c r="M19" s="6" t="s">
        <v>23</v>
      </c>
    </row>
    <row r="20" s="6" customFormat="true" ht="13.5" hidden="false" customHeight="false" outlineLevel="0" collapsed="false">
      <c r="A20" s="10" t="n">
        <v>19</v>
      </c>
      <c r="B20" s="6" t="s">
        <v>172</v>
      </c>
      <c r="C20" s="11"/>
      <c r="D20" s="8" t="s">
        <v>173</v>
      </c>
      <c r="E20" s="8" t="s">
        <v>27</v>
      </c>
      <c r="F20" s="6" t="s">
        <v>174</v>
      </c>
      <c r="G20" s="6" t="s">
        <v>175</v>
      </c>
      <c r="H20" s="6" t="s">
        <v>176</v>
      </c>
      <c r="I20" s="6" t="s">
        <v>177</v>
      </c>
      <c r="J20" s="6" t="s">
        <v>178</v>
      </c>
      <c r="K20" s="6" t="s">
        <v>179</v>
      </c>
      <c r="L20" s="6" t="s">
        <v>180</v>
      </c>
      <c r="M20" s="6" t="s">
        <v>23</v>
      </c>
    </row>
    <row r="21" s="6" customFormat="true" ht="13.5" hidden="false" customHeight="false" outlineLevel="0" collapsed="false">
      <c r="A21" s="10" t="n">
        <v>20</v>
      </c>
      <c r="B21" s="6" t="s">
        <v>181</v>
      </c>
      <c r="C21" s="11" t="n">
        <v>20110057</v>
      </c>
      <c r="D21" s="8" t="s">
        <v>182</v>
      </c>
      <c r="E21" s="8" t="s">
        <v>183</v>
      </c>
      <c r="F21" s="6" t="s">
        <v>184</v>
      </c>
      <c r="G21" s="6" t="s">
        <v>185</v>
      </c>
      <c r="H21" s="6" t="s">
        <v>186</v>
      </c>
      <c r="I21" s="6" t="s">
        <v>178</v>
      </c>
      <c r="J21" s="6" t="s">
        <v>125</v>
      </c>
      <c r="K21" s="6" t="s">
        <v>187</v>
      </c>
      <c r="L21" s="6" t="s">
        <v>188</v>
      </c>
      <c r="M21" s="6" t="s">
        <v>23</v>
      </c>
    </row>
    <row r="22" s="6" customFormat="true" ht="13.5" hidden="false" customHeight="false" outlineLevel="0" collapsed="false">
      <c r="A22" s="19" t="n">
        <v>21</v>
      </c>
      <c r="B22" s="20" t="s">
        <v>189</v>
      </c>
      <c r="C22" s="21"/>
      <c r="D22" s="22" t="s">
        <v>190</v>
      </c>
      <c r="E22" s="22" t="s">
        <v>15</v>
      </c>
      <c r="F22" s="20" t="s">
        <v>191</v>
      </c>
      <c r="G22" s="20" t="s">
        <v>192</v>
      </c>
      <c r="H22" s="20" t="s">
        <v>30</v>
      </c>
      <c r="I22" s="20" t="s">
        <v>31</v>
      </c>
      <c r="J22" s="20" t="s">
        <v>92</v>
      </c>
      <c r="K22" s="20" t="s">
        <v>193</v>
      </c>
      <c r="L22" s="20" t="s">
        <v>194</v>
      </c>
      <c r="M22" s="20" t="s">
        <v>23</v>
      </c>
    </row>
    <row r="23" s="6" customFormat="true" ht="13.5" hidden="false" customHeight="false" outlineLevel="0" collapsed="false">
      <c r="A23" s="10" t="n">
        <v>22</v>
      </c>
      <c r="B23" s="6" t="s">
        <v>195</v>
      </c>
      <c r="C23" s="11"/>
      <c r="D23" s="8" t="s">
        <v>196</v>
      </c>
      <c r="E23" s="8" t="s">
        <v>112</v>
      </c>
      <c r="F23" s="6" t="s">
        <v>197</v>
      </c>
      <c r="G23" s="6" t="s">
        <v>198</v>
      </c>
      <c r="H23" s="6" t="s">
        <v>199</v>
      </c>
      <c r="I23" s="6" t="s">
        <v>200</v>
      </c>
      <c r="J23" s="6" t="s">
        <v>92</v>
      </c>
      <c r="K23" s="6" t="s">
        <v>201</v>
      </c>
      <c r="L23" s="6" t="s">
        <v>202</v>
      </c>
      <c r="M23" s="6" t="s">
        <v>23</v>
      </c>
    </row>
    <row r="24" s="6" customFormat="true" ht="13.5" hidden="false" customHeight="false" outlineLevel="0" collapsed="false">
      <c r="A24" s="10" t="n">
        <v>23</v>
      </c>
      <c r="B24" s="6" t="s">
        <v>203</v>
      </c>
      <c r="C24" s="11" t="s">
        <v>204</v>
      </c>
      <c r="D24" s="8" t="s">
        <v>205</v>
      </c>
      <c r="E24" s="8" t="s">
        <v>206</v>
      </c>
      <c r="F24" s="6" t="s">
        <v>207</v>
      </c>
      <c r="G24" s="6" t="s">
        <v>208</v>
      </c>
      <c r="H24" s="6" t="s">
        <v>209</v>
      </c>
      <c r="I24" s="6" t="s">
        <v>210</v>
      </c>
      <c r="K24" s="6" t="s">
        <v>211</v>
      </c>
      <c r="L24" s="6" t="s">
        <v>212</v>
      </c>
      <c r="M24" s="6" t="s">
        <v>23</v>
      </c>
    </row>
    <row r="25" s="6" customFormat="true" ht="13.5" hidden="false" customHeight="false" outlineLevel="0" collapsed="false">
      <c r="A25" s="10" t="n">
        <v>24</v>
      </c>
      <c r="B25" s="6" t="s">
        <v>213</v>
      </c>
      <c r="C25" s="11" t="n">
        <v>20060104</v>
      </c>
      <c r="D25" s="8" t="s">
        <v>214</v>
      </c>
      <c r="E25" s="8" t="s">
        <v>183</v>
      </c>
      <c r="F25" s="6" t="s">
        <v>215</v>
      </c>
      <c r="G25" s="6" t="s">
        <v>216</v>
      </c>
      <c r="H25" s="6" t="s">
        <v>217</v>
      </c>
      <c r="I25" s="6" t="s">
        <v>218</v>
      </c>
      <c r="J25" s="6" t="s">
        <v>219</v>
      </c>
      <c r="K25" s="6" t="s">
        <v>220</v>
      </c>
      <c r="L25" s="6" t="s">
        <v>221</v>
      </c>
      <c r="M25" s="6" t="s">
        <v>43</v>
      </c>
    </row>
    <row r="26" s="6" customFormat="true" ht="13.5" hidden="false" customHeight="false" outlineLevel="0" collapsed="false">
      <c r="A26" s="10" t="n">
        <v>25</v>
      </c>
      <c r="B26" s="6" t="s">
        <v>222</v>
      </c>
      <c r="C26" s="11"/>
      <c r="D26" s="23" t="s">
        <v>223</v>
      </c>
      <c r="E26" s="8" t="s">
        <v>112</v>
      </c>
      <c r="F26" s="6" t="s">
        <v>224</v>
      </c>
      <c r="G26" s="6" t="s">
        <v>225</v>
      </c>
      <c r="H26" s="6" t="s">
        <v>226</v>
      </c>
      <c r="I26" s="6" t="s">
        <v>116</v>
      </c>
      <c r="J26" s="6" t="s">
        <v>20</v>
      </c>
      <c r="K26" s="6" t="s">
        <v>227</v>
      </c>
      <c r="L26" s="6" t="s">
        <v>228</v>
      </c>
      <c r="M26" s="6" t="s">
        <v>23</v>
      </c>
    </row>
    <row r="27" s="6" customFormat="true" ht="13.5" hidden="false" customHeight="false" outlineLevel="0" collapsed="false">
      <c r="A27" s="10" t="n">
        <v>26</v>
      </c>
      <c r="B27" s="6" t="s">
        <v>229</v>
      </c>
      <c r="C27" s="11" t="s">
        <v>230</v>
      </c>
      <c r="D27" s="8" t="s">
        <v>231</v>
      </c>
      <c r="E27" s="8" t="s">
        <v>232</v>
      </c>
      <c r="F27" s="6" t="s">
        <v>233</v>
      </c>
      <c r="G27" s="6" t="s">
        <v>234</v>
      </c>
      <c r="H27" s="6" t="s">
        <v>235</v>
      </c>
      <c r="I27" s="6" t="s">
        <v>31</v>
      </c>
      <c r="J27" s="6" t="s">
        <v>50</v>
      </c>
      <c r="K27" s="6" t="s">
        <v>236</v>
      </c>
      <c r="L27" s="6" t="s">
        <v>237</v>
      </c>
      <c r="M27" s="6" t="s">
        <v>43</v>
      </c>
    </row>
    <row r="28" s="6" customFormat="true" ht="13.5" hidden="false" customHeight="false" outlineLevel="0" collapsed="false">
      <c r="A28" s="10" t="n">
        <v>27</v>
      </c>
      <c r="B28" s="6" t="s">
        <v>238</v>
      </c>
      <c r="C28" s="3" t="s">
        <v>239</v>
      </c>
      <c r="D28" s="8" t="s">
        <v>240</v>
      </c>
      <c r="E28" s="8" t="s">
        <v>87</v>
      </c>
      <c r="F28" s="6" t="s">
        <v>241</v>
      </c>
      <c r="G28" s="6" t="s">
        <v>242</v>
      </c>
      <c r="H28" s="6" t="s">
        <v>243</v>
      </c>
      <c r="I28" s="6" t="s">
        <v>125</v>
      </c>
      <c r="J28" s="6" t="s">
        <v>244</v>
      </c>
      <c r="K28" s="6" t="s">
        <v>245</v>
      </c>
      <c r="L28" s="6" t="s">
        <v>246</v>
      </c>
      <c r="M28" s="6" t="s">
        <v>23</v>
      </c>
    </row>
    <row r="29" s="6" customFormat="true" ht="13.5" hidden="false" customHeight="false" outlineLevel="0" collapsed="false">
      <c r="A29" s="10" t="n">
        <v>28</v>
      </c>
      <c r="B29" s="6" t="s">
        <v>247</v>
      </c>
      <c r="C29" s="11"/>
      <c r="D29" s="8" t="s">
        <v>248</v>
      </c>
      <c r="E29" s="8" t="s">
        <v>61</v>
      </c>
      <c r="F29" s="6" t="s">
        <v>249</v>
      </c>
      <c r="G29" s="6" t="s">
        <v>250</v>
      </c>
      <c r="H29" s="6" t="s">
        <v>251</v>
      </c>
      <c r="I29" s="6" t="s">
        <v>252</v>
      </c>
      <c r="J29" s="6" t="s">
        <v>125</v>
      </c>
      <c r="K29" s="6" t="s">
        <v>253</v>
      </c>
      <c r="L29" s="6" t="s">
        <v>254</v>
      </c>
      <c r="M29" s="6" t="s">
        <v>23</v>
      </c>
    </row>
    <row r="30" s="6" customFormat="true" ht="13.5" hidden="false" customHeight="false" outlineLevel="0" collapsed="false">
      <c r="A30" s="10" t="n">
        <v>29</v>
      </c>
      <c r="B30" s="6" t="s">
        <v>255</v>
      </c>
      <c r="C30" s="11" t="s">
        <v>256</v>
      </c>
      <c r="D30" s="8" t="s">
        <v>257</v>
      </c>
      <c r="E30" s="8" t="s">
        <v>27</v>
      </c>
      <c r="F30" s="6" t="s">
        <v>258</v>
      </c>
      <c r="G30" s="6" t="s">
        <v>259</v>
      </c>
      <c r="H30" s="6" t="s">
        <v>260</v>
      </c>
      <c r="I30" s="6" t="s">
        <v>261</v>
      </c>
      <c r="K30" s="6" t="s">
        <v>262</v>
      </c>
      <c r="L30" s="6" t="s">
        <v>263</v>
      </c>
      <c r="M30" s="6" t="s">
        <v>23</v>
      </c>
    </row>
    <row r="31" s="6" customFormat="true" ht="13.5" hidden="false" customHeight="false" outlineLevel="0" collapsed="false">
      <c r="A31" s="10" t="n">
        <v>30</v>
      </c>
      <c r="B31" s="6" t="s">
        <v>264</v>
      </c>
      <c r="C31" s="3" t="s">
        <v>265</v>
      </c>
      <c r="D31" s="8" t="s">
        <v>266</v>
      </c>
      <c r="E31" s="8" t="s">
        <v>87</v>
      </c>
      <c r="F31" s="6" t="s">
        <v>267</v>
      </c>
      <c r="G31" s="6" t="s">
        <v>268</v>
      </c>
      <c r="H31" s="6" t="s">
        <v>269</v>
      </c>
      <c r="I31" s="6" t="s">
        <v>50</v>
      </c>
      <c r="J31" s="6" t="s">
        <v>169</v>
      </c>
      <c r="K31" s="6" t="s">
        <v>270</v>
      </c>
      <c r="L31" s="6" t="s">
        <v>271</v>
      </c>
      <c r="M31" s="6" t="s">
        <v>23</v>
      </c>
    </row>
    <row r="32" s="6" customFormat="true" ht="13.5" hidden="false" customHeight="false" outlineLevel="0" collapsed="false">
      <c r="A32" s="10" t="n">
        <v>31</v>
      </c>
      <c r="B32" s="6" t="s">
        <v>272</v>
      </c>
      <c r="C32" s="11"/>
      <c r="D32" s="8" t="s">
        <v>273</v>
      </c>
      <c r="E32" s="8" t="s">
        <v>27</v>
      </c>
      <c r="F32" s="6" t="s">
        <v>274</v>
      </c>
      <c r="G32" s="6" t="s">
        <v>275</v>
      </c>
      <c r="H32" s="6" t="s">
        <v>269</v>
      </c>
      <c r="I32" s="6" t="s">
        <v>50</v>
      </c>
      <c r="J32" s="6" t="s">
        <v>149</v>
      </c>
      <c r="K32" s="6" t="s">
        <v>276</v>
      </c>
      <c r="L32" s="6" t="s">
        <v>277</v>
      </c>
      <c r="M32" s="6" t="s">
        <v>23</v>
      </c>
    </row>
    <row r="33" s="6" customFormat="true" ht="13.5" hidden="false" customHeight="false" outlineLevel="0" collapsed="false">
      <c r="A33" s="10" t="n">
        <v>32</v>
      </c>
      <c r="B33" s="6" t="s">
        <v>278</v>
      </c>
      <c r="C33" s="11"/>
      <c r="D33" s="8" t="s">
        <v>279</v>
      </c>
      <c r="E33" s="8" t="s">
        <v>61</v>
      </c>
      <c r="F33" s="6" t="s">
        <v>280</v>
      </c>
      <c r="G33" s="6" t="s">
        <v>281</v>
      </c>
      <c r="H33" s="6" t="s">
        <v>251</v>
      </c>
      <c r="I33" s="6" t="s">
        <v>252</v>
      </c>
      <c r="J33" s="6" t="s">
        <v>20</v>
      </c>
      <c r="K33" s="6" t="s">
        <v>282</v>
      </c>
      <c r="L33" s="6" t="s">
        <v>283</v>
      </c>
      <c r="M33" s="6" t="s">
        <v>23</v>
      </c>
    </row>
    <row r="34" s="6" customFormat="true" ht="13.5" hidden="false" customHeight="false" outlineLevel="0" collapsed="false">
      <c r="A34" s="12" t="n">
        <v>33</v>
      </c>
      <c r="B34" s="13" t="s">
        <v>284</v>
      </c>
      <c r="C34" s="14" t="n">
        <v>19950002</v>
      </c>
      <c r="D34" s="15" t="s">
        <v>285</v>
      </c>
      <c r="E34" s="15" t="s">
        <v>15</v>
      </c>
      <c r="F34" s="13" t="s">
        <v>286</v>
      </c>
      <c r="G34" s="13" t="s">
        <v>287</v>
      </c>
      <c r="H34" s="13" t="s">
        <v>288</v>
      </c>
      <c r="I34" s="13" t="s">
        <v>116</v>
      </c>
      <c r="J34" s="13" t="s">
        <v>289</v>
      </c>
      <c r="K34" s="13" t="s">
        <v>290</v>
      </c>
      <c r="L34" s="13" t="s">
        <v>291</v>
      </c>
      <c r="M34" s="13" t="s">
        <v>23</v>
      </c>
    </row>
    <row r="35" s="6" customFormat="true" ht="13.5" hidden="false" customHeight="false" outlineLevel="0" collapsed="false">
      <c r="A35" s="10" t="n">
        <v>34</v>
      </c>
      <c r="B35" s="6" t="s">
        <v>292</v>
      </c>
      <c r="C35" s="11" t="n">
        <v>20150073</v>
      </c>
      <c r="D35" s="8" t="s">
        <v>293</v>
      </c>
      <c r="E35" s="8" t="s">
        <v>61</v>
      </c>
      <c r="F35" s="6" t="s">
        <v>294</v>
      </c>
      <c r="G35" s="6" t="s">
        <v>295</v>
      </c>
      <c r="H35" s="6" t="s">
        <v>30</v>
      </c>
      <c r="I35" s="6" t="s">
        <v>31</v>
      </c>
      <c r="J35" s="6" t="s">
        <v>92</v>
      </c>
      <c r="K35" s="6" t="s">
        <v>296</v>
      </c>
      <c r="L35" s="6" t="s">
        <v>297</v>
      </c>
      <c r="M35" s="6" t="s">
        <v>23</v>
      </c>
    </row>
    <row r="36" s="6" customFormat="true" ht="13.5" hidden="false" customHeight="false" outlineLevel="0" collapsed="false">
      <c r="A36" s="10" t="n">
        <v>35</v>
      </c>
      <c r="B36" s="6" t="s">
        <v>298</v>
      </c>
      <c r="C36" s="11" t="s">
        <v>299</v>
      </c>
      <c r="D36" s="8" t="s">
        <v>300</v>
      </c>
      <c r="E36" s="8" t="s">
        <v>183</v>
      </c>
      <c r="F36" s="6" t="s">
        <v>301</v>
      </c>
      <c r="G36" s="6" t="s">
        <v>302</v>
      </c>
      <c r="H36" s="6" t="s">
        <v>303</v>
      </c>
      <c r="I36" s="6" t="s">
        <v>304</v>
      </c>
      <c r="J36" s="6" t="s">
        <v>305</v>
      </c>
      <c r="K36" s="6" t="s">
        <v>306</v>
      </c>
      <c r="L36" s="6" t="s">
        <v>307</v>
      </c>
      <c r="M36" s="6" t="s">
        <v>23</v>
      </c>
    </row>
    <row r="37" s="6" customFormat="true" ht="13.5" hidden="false" customHeight="false" outlineLevel="0" collapsed="false">
      <c r="A37" s="19" t="n">
        <v>36</v>
      </c>
      <c r="B37" s="20" t="s">
        <v>308</v>
      </c>
      <c r="C37" s="21" t="s">
        <v>309</v>
      </c>
      <c r="D37" s="22" t="s">
        <v>310</v>
      </c>
      <c r="E37" s="22" t="s">
        <v>15</v>
      </c>
      <c r="F37" s="20" t="s">
        <v>311</v>
      </c>
      <c r="G37" s="20" t="s">
        <v>312</v>
      </c>
      <c r="H37" s="20" t="s">
        <v>313</v>
      </c>
      <c r="I37" s="20" t="s">
        <v>252</v>
      </c>
      <c r="J37" s="20" t="s">
        <v>73</v>
      </c>
      <c r="K37" s="20" t="s">
        <v>314</v>
      </c>
      <c r="L37" s="20" t="s">
        <v>315</v>
      </c>
      <c r="M37" s="20" t="s">
        <v>23</v>
      </c>
    </row>
    <row r="38" s="6" customFormat="true" ht="13.5" hidden="false" customHeight="false" outlineLevel="0" collapsed="false">
      <c r="A38" s="10" t="n">
        <v>37</v>
      </c>
      <c r="B38" s="6" t="s">
        <v>316</v>
      </c>
      <c r="C38" s="11" t="s">
        <v>317</v>
      </c>
      <c r="D38" s="8" t="s">
        <v>318</v>
      </c>
      <c r="E38" s="8" t="s">
        <v>27</v>
      </c>
      <c r="F38" s="6" t="s">
        <v>319</v>
      </c>
      <c r="G38" s="6" t="s">
        <v>320</v>
      </c>
      <c r="H38" s="6" t="s">
        <v>321</v>
      </c>
      <c r="I38" s="6" t="s">
        <v>322</v>
      </c>
      <c r="K38" s="6" t="s">
        <v>323</v>
      </c>
      <c r="L38" s="6" t="s">
        <v>324</v>
      </c>
      <c r="M38" s="6" t="s">
        <v>325</v>
      </c>
    </row>
    <row r="39" s="6" customFormat="true" ht="13.5" hidden="false" customHeight="false" outlineLevel="0" collapsed="false">
      <c r="A39" s="10" t="n">
        <v>38</v>
      </c>
      <c r="B39" s="6" t="s">
        <v>326</v>
      </c>
      <c r="C39" s="11" t="n">
        <v>19830010</v>
      </c>
      <c r="D39" s="8" t="s">
        <v>327</v>
      </c>
      <c r="E39" s="8" t="s">
        <v>61</v>
      </c>
      <c r="F39" s="6" t="s">
        <v>328</v>
      </c>
      <c r="G39" s="6" t="s">
        <v>329</v>
      </c>
      <c r="H39" s="6" t="s">
        <v>251</v>
      </c>
      <c r="I39" s="6" t="s">
        <v>252</v>
      </c>
      <c r="J39" s="6" t="s">
        <v>125</v>
      </c>
      <c r="K39" s="6" t="s">
        <v>330</v>
      </c>
      <c r="L39" s="6" t="s">
        <v>331</v>
      </c>
      <c r="M39" s="6" t="s">
        <v>23</v>
      </c>
    </row>
    <row r="40" s="6" customFormat="true" ht="13.5" hidden="false" customHeight="false" outlineLevel="0" collapsed="false">
      <c r="A40" s="10" t="n">
        <v>39</v>
      </c>
      <c r="B40" s="6" t="s">
        <v>332</v>
      </c>
      <c r="C40" s="11"/>
      <c r="D40" s="8" t="s">
        <v>333</v>
      </c>
      <c r="E40" s="8" t="s">
        <v>183</v>
      </c>
      <c r="F40" s="6" t="s">
        <v>334</v>
      </c>
      <c r="G40" s="6" t="s">
        <v>335</v>
      </c>
      <c r="H40" s="6" t="s">
        <v>336</v>
      </c>
      <c r="I40" s="6" t="s">
        <v>218</v>
      </c>
      <c r="J40" s="6" t="s">
        <v>169</v>
      </c>
      <c r="K40" s="6" t="s">
        <v>337</v>
      </c>
      <c r="L40" s="6" t="s">
        <v>338</v>
      </c>
      <c r="M40" s="6" t="s">
        <v>23</v>
      </c>
    </row>
    <row r="41" s="6" customFormat="true" ht="13.5" hidden="false" customHeight="false" outlineLevel="0" collapsed="false">
      <c r="A41" s="10" t="n">
        <v>40</v>
      </c>
      <c r="B41" s="6" t="s">
        <v>339</v>
      </c>
      <c r="C41" s="11" t="n">
        <v>20110015</v>
      </c>
      <c r="D41" s="8" t="s">
        <v>340</v>
      </c>
      <c r="E41" s="8" t="s">
        <v>183</v>
      </c>
      <c r="F41" s="6" t="s">
        <v>341</v>
      </c>
      <c r="G41" s="6" t="s">
        <v>342</v>
      </c>
      <c r="H41" s="6" t="s">
        <v>343</v>
      </c>
      <c r="I41" s="6" t="s">
        <v>344</v>
      </c>
      <c r="J41" s="6" t="s">
        <v>125</v>
      </c>
      <c r="K41" s="6" t="s">
        <v>345</v>
      </c>
      <c r="L41" s="6" t="s">
        <v>346</v>
      </c>
      <c r="M41" s="6" t="s">
        <v>23</v>
      </c>
    </row>
    <row r="42" s="6" customFormat="true" ht="13.5" hidden="false" customHeight="false" outlineLevel="0" collapsed="false">
      <c r="A42" s="10" t="n">
        <v>41</v>
      </c>
      <c r="B42" s="6" t="s">
        <v>347</v>
      </c>
      <c r="C42" s="11"/>
      <c r="D42" s="8" t="s">
        <v>348</v>
      </c>
      <c r="E42" s="8" t="s">
        <v>87</v>
      </c>
      <c r="F42" s="6" t="s">
        <v>349</v>
      </c>
      <c r="G42" s="6" t="s">
        <v>350</v>
      </c>
      <c r="H42" s="6" t="s">
        <v>226</v>
      </c>
      <c r="I42" s="6" t="s">
        <v>116</v>
      </c>
      <c r="J42" s="6" t="s">
        <v>125</v>
      </c>
      <c r="K42" s="6" t="s">
        <v>351</v>
      </c>
      <c r="L42" s="6" t="s">
        <v>352</v>
      </c>
      <c r="M42" s="6" t="s">
        <v>23</v>
      </c>
    </row>
    <row r="43" s="6" customFormat="true" ht="13.5" hidden="false" customHeight="false" outlineLevel="0" collapsed="false">
      <c r="A43" s="10" t="n">
        <v>42</v>
      </c>
      <c r="B43" s="6" t="s">
        <v>353</v>
      </c>
      <c r="C43" s="3" t="s">
        <v>239</v>
      </c>
      <c r="D43" s="8" t="s">
        <v>240</v>
      </c>
      <c r="E43" s="8" t="s">
        <v>87</v>
      </c>
      <c r="F43" s="6" t="s">
        <v>354</v>
      </c>
      <c r="G43" s="6" t="s">
        <v>355</v>
      </c>
      <c r="H43" s="6" t="s">
        <v>356</v>
      </c>
      <c r="I43" s="6" t="s">
        <v>357</v>
      </c>
      <c r="K43" s="6" t="s">
        <v>358</v>
      </c>
      <c r="L43" s="6" t="s">
        <v>359</v>
      </c>
      <c r="M43" s="6" t="s">
        <v>23</v>
      </c>
    </row>
    <row r="44" s="6" customFormat="true" ht="13.5" hidden="false" customHeight="false" outlineLevel="0" collapsed="false">
      <c r="A44" s="12" t="n">
        <v>43</v>
      </c>
      <c r="B44" s="13" t="s">
        <v>360</v>
      </c>
      <c r="C44" s="14" t="s">
        <v>361</v>
      </c>
      <c r="D44" s="15" t="s">
        <v>362</v>
      </c>
      <c r="E44" s="15" t="s">
        <v>363</v>
      </c>
      <c r="F44" s="13" t="s">
        <v>364</v>
      </c>
      <c r="G44" s="13" t="s">
        <v>365</v>
      </c>
      <c r="H44" s="13" t="s">
        <v>107</v>
      </c>
      <c r="I44" s="13" t="s">
        <v>91</v>
      </c>
      <c r="J44" s="13" t="s">
        <v>117</v>
      </c>
      <c r="K44" s="13" t="s">
        <v>366</v>
      </c>
      <c r="L44" s="13" t="s">
        <v>367</v>
      </c>
      <c r="M44" s="13" t="s">
        <v>23</v>
      </c>
    </row>
    <row r="45" s="6" customFormat="true" ht="13.5" hidden="false" customHeight="false" outlineLevel="0" collapsed="false">
      <c r="A45" s="10" t="n">
        <v>44</v>
      </c>
      <c r="B45" s="6" t="s">
        <v>368</v>
      </c>
      <c r="C45" s="11"/>
      <c r="D45" s="8" t="s">
        <v>369</v>
      </c>
      <c r="E45" s="8" t="s">
        <v>87</v>
      </c>
      <c r="F45" s="6" t="s">
        <v>370</v>
      </c>
      <c r="G45" s="6" t="s">
        <v>371</v>
      </c>
      <c r="H45" s="6" t="s">
        <v>90</v>
      </c>
      <c r="I45" s="6" t="s">
        <v>372</v>
      </c>
      <c r="J45" s="6" t="s">
        <v>289</v>
      </c>
      <c r="K45" s="6" t="s">
        <v>373</v>
      </c>
      <c r="L45" s="6" t="s">
        <v>374</v>
      </c>
      <c r="M45" s="6" t="s">
        <v>23</v>
      </c>
    </row>
    <row r="46" s="6" customFormat="true" ht="13.5" hidden="false" customHeight="false" outlineLevel="0" collapsed="false">
      <c r="A46" s="10" t="n">
        <v>45</v>
      </c>
      <c r="B46" s="6" t="s">
        <v>375</v>
      </c>
      <c r="C46" s="11" t="n">
        <v>19940041</v>
      </c>
      <c r="D46" s="8" t="s">
        <v>376</v>
      </c>
      <c r="E46" s="8" t="s">
        <v>183</v>
      </c>
      <c r="F46" s="6" t="s">
        <v>377</v>
      </c>
      <c r="G46" s="6" t="s">
        <v>378</v>
      </c>
      <c r="H46" s="6" t="s">
        <v>379</v>
      </c>
      <c r="I46" s="6" t="s">
        <v>380</v>
      </c>
      <c r="J46" s="6" t="s">
        <v>381</v>
      </c>
      <c r="K46" s="6" t="s">
        <v>382</v>
      </c>
      <c r="L46" s="6" t="s">
        <v>383</v>
      </c>
      <c r="M46" s="6" t="s">
        <v>23</v>
      </c>
    </row>
    <row r="47" s="6" customFormat="true" ht="13.5" hidden="false" customHeight="false" outlineLevel="0" collapsed="false">
      <c r="A47" s="10" t="n">
        <v>46</v>
      </c>
      <c r="B47" s="6" t="s">
        <v>384</v>
      </c>
      <c r="C47" s="11" t="s">
        <v>385</v>
      </c>
      <c r="D47" s="8" t="s">
        <v>386</v>
      </c>
      <c r="E47" s="8" t="s">
        <v>27</v>
      </c>
      <c r="F47" s="6" t="s">
        <v>387</v>
      </c>
      <c r="G47" s="6" t="s">
        <v>388</v>
      </c>
      <c r="H47" s="6" t="s">
        <v>90</v>
      </c>
      <c r="I47" s="6" t="s">
        <v>91</v>
      </c>
      <c r="J47" s="6" t="s">
        <v>50</v>
      </c>
      <c r="K47" s="6" t="s">
        <v>389</v>
      </c>
      <c r="L47" s="6" t="s">
        <v>390</v>
      </c>
      <c r="M47" s="6" t="s">
        <v>43</v>
      </c>
    </row>
    <row r="48" s="6" customFormat="true" ht="13.5" hidden="false" customHeight="false" outlineLevel="0" collapsed="false">
      <c r="A48" s="10" t="n">
        <v>47</v>
      </c>
      <c r="B48" s="6" t="s">
        <v>391</v>
      </c>
      <c r="C48" s="11" t="s">
        <v>392</v>
      </c>
      <c r="D48" s="8" t="s">
        <v>393</v>
      </c>
      <c r="E48" s="8" t="s">
        <v>112</v>
      </c>
      <c r="F48" s="6" t="s">
        <v>394</v>
      </c>
      <c r="G48" s="6" t="s">
        <v>395</v>
      </c>
      <c r="H48" s="6" t="s">
        <v>396</v>
      </c>
      <c r="I48" s="6" t="s">
        <v>50</v>
      </c>
      <c r="J48" s="6" t="s">
        <v>20</v>
      </c>
      <c r="K48" s="6" t="s">
        <v>397</v>
      </c>
      <c r="L48" s="6" t="s">
        <v>398</v>
      </c>
      <c r="M48" s="6" t="s">
        <v>43</v>
      </c>
    </row>
    <row r="49" s="6" customFormat="true" ht="13.5" hidden="false" customHeight="false" outlineLevel="0" collapsed="false">
      <c r="A49" s="12" t="n">
        <v>48</v>
      </c>
      <c r="B49" s="13" t="s">
        <v>399</v>
      </c>
      <c r="C49" s="14" t="s">
        <v>400</v>
      </c>
      <c r="D49" s="15" t="s">
        <v>401</v>
      </c>
      <c r="E49" s="15" t="s">
        <v>15</v>
      </c>
      <c r="F49" s="13" t="s">
        <v>402</v>
      </c>
      <c r="G49" s="13" t="s">
        <v>403</v>
      </c>
      <c r="H49" s="13" t="s">
        <v>404</v>
      </c>
      <c r="I49" s="13" t="s">
        <v>405</v>
      </c>
      <c r="J49" s="13"/>
      <c r="K49" s="13" t="s">
        <v>406</v>
      </c>
      <c r="L49" s="13" t="s">
        <v>407</v>
      </c>
      <c r="M49" s="13" t="s">
        <v>23</v>
      </c>
    </row>
    <row r="50" s="6" customFormat="true" ht="13.5" hidden="false" customHeight="false" outlineLevel="0" collapsed="false">
      <c r="A50" s="10" t="n">
        <v>49</v>
      </c>
      <c r="B50" s="6" t="s">
        <v>408</v>
      </c>
      <c r="C50" s="11" t="s">
        <v>409</v>
      </c>
      <c r="D50" s="8" t="s">
        <v>410</v>
      </c>
      <c r="E50" s="8" t="s">
        <v>27</v>
      </c>
      <c r="F50" s="6" t="s">
        <v>411</v>
      </c>
      <c r="G50" s="6" t="s">
        <v>412</v>
      </c>
      <c r="H50" s="6" t="s">
        <v>413</v>
      </c>
      <c r="I50" s="6" t="s">
        <v>40</v>
      </c>
      <c r="J50" s="6" t="s">
        <v>414</v>
      </c>
      <c r="K50" s="6" t="s">
        <v>415</v>
      </c>
      <c r="L50" s="6" t="s">
        <v>416</v>
      </c>
      <c r="M50" s="6" t="s">
        <v>23</v>
      </c>
    </row>
    <row r="51" s="6" customFormat="true" ht="13.5" hidden="false" customHeight="false" outlineLevel="0" collapsed="false">
      <c r="A51" s="10" t="n">
        <v>50</v>
      </c>
      <c r="B51" s="6" t="s">
        <v>417</v>
      </c>
      <c r="C51" s="11"/>
      <c r="D51" s="8" t="s">
        <v>418</v>
      </c>
      <c r="E51" s="8" t="s">
        <v>61</v>
      </c>
      <c r="F51" s="6" t="s">
        <v>419</v>
      </c>
      <c r="G51" s="6" t="s">
        <v>420</v>
      </c>
      <c r="H51" s="6" t="s">
        <v>64</v>
      </c>
      <c r="I51" s="6" t="s">
        <v>65</v>
      </c>
      <c r="J51" s="6" t="s">
        <v>20</v>
      </c>
      <c r="K51" s="6" t="s">
        <v>421</v>
      </c>
      <c r="L51" s="6" t="s">
        <v>422</v>
      </c>
      <c r="M51" s="6" t="s">
        <v>23</v>
      </c>
    </row>
    <row r="52" s="6" customFormat="true" ht="13.5" hidden="false" customHeight="false" outlineLevel="0" collapsed="false">
      <c r="A52" s="10" t="n">
        <v>51</v>
      </c>
      <c r="B52" s="6" t="s">
        <v>423</v>
      </c>
      <c r="C52" s="11" t="s">
        <v>424</v>
      </c>
      <c r="D52" s="8" t="s">
        <v>425</v>
      </c>
      <c r="E52" s="8" t="s">
        <v>183</v>
      </c>
      <c r="F52" s="6" t="s">
        <v>426</v>
      </c>
      <c r="G52" s="6" t="s">
        <v>427</v>
      </c>
      <c r="H52" s="6" t="s">
        <v>428</v>
      </c>
      <c r="I52" s="6" t="s">
        <v>429</v>
      </c>
      <c r="J52" s="6" t="s">
        <v>149</v>
      </c>
      <c r="K52" s="6" t="s">
        <v>430</v>
      </c>
      <c r="L52" s="6" t="s">
        <v>431</v>
      </c>
      <c r="M52" s="6" t="s">
        <v>23</v>
      </c>
    </row>
    <row r="53" s="6" customFormat="true" ht="13.5" hidden="false" customHeight="false" outlineLevel="0" collapsed="false">
      <c r="A53" s="10" t="n">
        <v>52</v>
      </c>
      <c r="B53" s="6" t="s">
        <v>432</v>
      </c>
      <c r="C53" s="11" t="s">
        <v>433</v>
      </c>
      <c r="D53" s="8" t="s">
        <v>434</v>
      </c>
      <c r="E53" s="8" t="s">
        <v>15</v>
      </c>
      <c r="F53" s="6" t="s">
        <v>435</v>
      </c>
      <c r="G53" s="6" t="s">
        <v>436</v>
      </c>
      <c r="H53" s="6" t="s">
        <v>437</v>
      </c>
      <c r="I53" s="6" t="s">
        <v>177</v>
      </c>
      <c r="J53" s="6" t="s">
        <v>149</v>
      </c>
      <c r="K53" s="6" t="s">
        <v>438</v>
      </c>
      <c r="L53" s="6" t="s">
        <v>439</v>
      </c>
      <c r="M53" s="6" t="s">
        <v>23</v>
      </c>
    </row>
    <row r="54" s="6" customFormat="true" ht="13.5" hidden="false" customHeight="false" outlineLevel="0" collapsed="false">
      <c r="A54" s="12" t="n">
        <v>53</v>
      </c>
      <c r="B54" s="13" t="s">
        <v>440</v>
      </c>
      <c r="C54" s="14" t="s">
        <v>441</v>
      </c>
      <c r="D54" s="15" t="s">
        <v>442</v>
      </c>
      <c r="E54" s="15" t="s">
        <v>15</v>
      </c>
      <c r="F54" s="13" t="s">
        <v>443</v>
      </c>
      <c r="G54" s="13" t="s">
        <v>444</v>
      </c>
      <c r="H54" s="13" t="s">
        <v>18</v>
      </c>
      <c r="I54" s="13" t="s">
        <v>445</v>
      </c>
      <c r="J54" s="13" t="s">
        <v>20</v>
      </c>
      <c r="K54" s="13" t="s">
        <v>446</v>
      </c>
      <c r="L54" s="13" t="s">
        <v>447</v>
      </c>
      <c r="M54" s="13" t="s">
        <v>43</v>
      </c>
    </row>
    <row r="55" s="6" customFormat="true" ht="13.5" hidden="false" customHeight="false" outlineLevel="0" collapsed="false">
      <c r="A55" s="10" t="n">
        <v>54</v>
      </c>
      <c r="B55" s="6" t="s">
        <v>448</v>
      </c>
      <c r="C55" s="11"/>
      <c r="D55" s="8" t="s">
        <v>449</v>
      </c>
      <c r="E55" s="8" t="s">
        <v>61</v>
      </c>
      <c r="F55" s="6" t="s">
        <v>450</v>
      </c>
      <c r="G55" s="6" t="s">
        <v>451</v>
      </c>
      <c r="H55" s="6" t="s">
        <v>452</v>
      </c>
      <c r="I55" s="6" t="s">
        <v>453</v>
      </c>
      <c r="J55" s="6" t="s">
        <v>289</v>
      </c>
      <c r="K55" s="6" t="s">
        <v>454</v>
      </c>
      <c r="L55" s="6" t="s">
        <v>75</v>
      </c>
      <c r="M55" s="6" t="s">
        <v>23</v>
      </c>
    </row>
    <row r="56" s="6" customFormat="true" ht="13.5" hidden="false" customHeight="false" outlineLevel="0" collapsed="false">
      <c r="A56" s="10" t="n">
        <v>55</v>
      </c>
      <c r="B56" s="6" t="s">
        <v>455</v>
      </c>
      <c r="C56" s="11" t="n">
        <v>19920011</v>
      </c>
      <c r="D56" s="8" t="s">
        <v>456</v>
      </c>
      <c r="E56" s="8" t="s">
        <v>61</v>
      </c>
      <c r="F56" s="6" t="s">
        <v>457</v>
      </c>
      <c r="G56" s="6" t="s">
        <v>458</v>
      </c>
      <c r="H56" s="6" t="s">
        <v>459</v>
      </c>
      <c r="I56" s="6" t="s">
        <v>460</v>
      </c>
      <c r="J56" s="6" t="s">
        <v>50</v>
      </c>
      <c r="K56" s="6" t="s">
        <v>461</v>
      </c>
      <c r="L56" s="6" t="s">
        <v>462</v>
      </c>
      <c r="M56" s="6" t="s">
        <v>23</v>
      </c>
    </row>
    <row r="57" s="6" customFormat="true" ht="13.5" hidden="false" customHeight="false" outlineLevel="0" collapsed="false">
      <c r="A57" s="10" t="n">
        <v>56</v>
      </c>
      <c r="B57" s="6" t="s">
        <v>463</v>
      </c>
      <c r="C57" s="11" t="s">
        <v>464</v>
      </c>
      <c r="D57" s="8" t="s">
        <v>465</v>
      </c>
      <c r="E57" s="8" t="s">
        <v>183</v>
      </c>
      <c r="F57" s="6" t="s">
        <v>466</v>
      </c>
      <c r="G57" s="6" t="s">
        <v>467</v>
      </c>
      <c r="H57" s="6" t="s">
        <v>428</v>
      </c>
      <c r="I57" s="6" t="s">
        <v>429</v>
      </c>
      <c r="J57" s="6" t="s">
        <v>468</v>
      </c>
      <c r="K57" s="6" t="s">
        <v>469</v>
      </c>
      <c r="L57" s="6" t="s">
        <v>470</v>
      </c>
      <c r="M57" s="6" t="s">
        <v>23</v>
      </c>
    </row>
    <row r="58" s="6" customFormat="true" ht="13.5" hidden="false" customHeight="false" outlineLevel="0" collapsed="false">
      <c r="A58" s="10" t="n">
        <v>57</v>
      </c>
      <c r="B58" s="6" t="s">
        <v>471</v>
      </c>
      <c r="C58" s="11" t="s">
        <v>472</v>
      </c>
      <c r="D58" s="8" t="s">
        <v>473</v>
      </c>
      <c r="E58" s="8" t="s">
        <v>15</v>
      </c>
      <c r="F58" s="6" t="s">
        <v>474</v>
      </c>
      <c r="G58" s="6" t="s">
        <v>475</v>
      </c>
      <c r="H58" s="6" t="s">
        <v>459</v>
      </c>
      <c r="I58" s="6" t="s">
        <v>460</v>
      </c>
      <c r="J58" s="6" t="s">
        <v>50</v>
      </c>
      <c r="K58" s="6" t="s">
        <v>476</v>
      </c>
      <c r="L58" s="6" t="s">
        <v>477</v>
      </c>
      <c r="M58" s="6" t="s">
        <v>23</v>
      </c>
    </row>
    <row r="59" s="6" customFormat="true" ht="13.5" hidden="false" customHeight="false" outlineLevel="0" collapsed="false">
      <c r="A59" s="10" t="n">
        <v>58</v>
      </c>
      <c r="B59" s="6" t="s">
        <v>478</v>
      </c>
      <c r="C59" s="11"/>
      <c r="D59" s="8" t="s">
        <v>479</v>
      </c>
      <c r="E59" s="8" t="s">
        <v>27</v>
      </c>
      <c r="F59" s="6" t="s">
        <v>480</v>
      </c>
      <c r="G59" s="6" t="s">
        <v>481</v>
      </c>
      <c r="H59" s="6" t="s">
        <v>482</v>
      </c>
      <c r="I59" s="6" t="s">
        <v>483</v>
      </c>
      <c r="K59" s="6" t="s">
        <v>484</v>
      </c>
      <c r="L59" s="6" t="s">
        <v>324</v>
      </c>
      <c r="M59" s="6" t="s">
        <v>23</v>
      </c>
    </row>
    <row r="60" s="6" customFormat="true" ht="13.5" hidden="false" customHeight="false" outlineLevel="0" collapsed="false">
      <c r="A60" s="10" t="n">
        <v>59</v>
      </c>
      <c r="B60" s="6" t="s">
        <v>485</v>
      </c>
      <c r="C60" s="3" t="s">
        <v>486</v>
      </c>
      <c r="D60" s="8" t="s">
        <v>487</v>
      </c>
      <c r="E60" s="8" t="s">
        <v>87</v>
      </c>
      <c r="F60" s="6" t="s">
        <v>488</v>
      </c>
      <c r="G60" s="6" t="s">
        <v>489</v>
      </c>
      <c r="H60" s="6" t="s">
        <v>428</v>
      </c>
      <c r="I60" s="6" t="s">
        <v>429</v>
      </c>
      <c r="J60" s="6" t="s">
        <v>490</v>
      </c>
      <c r="K60" s="6" t="s">
        <v>491</v>
      </c>
      <c r="L60" s="6" t="s">
        <v>246</v>
      </c>
      <c r="M60" s="6" t="s">
        <v>23</v>
      </c>
    </row>
    <row r="61" s="6" customFormat="true" ht="13.5" hidden="false" customHeight="false" outlineLevel="0" collapsed="false">
      <c r="A61" s="10" t="n">
        <v>60</v>
      </c>
      <c r="B61" s="6" t="s">
        <v>492</v>
      </c>
      <c r="C61" s="11" t="n">
        <v>19700002</v>
      </c>
      <c r="D61" s="8" t="s">
        <v>493</v>
      </c>
      <c r="E61" s="8" t="s">
        <v>183</v>
      </c>
      <c r="F61" s="6" t="s">
        <v>494</v>
      </c>
      <c r="G61" s="6" t="s">
        <v>495</v>
      </c>
      <c r="H61" s="6" t="s">
        <v>496</v>
      </c>
      <c r="I61" s="6" t="s">
        <v>497</v>
      </c>
      <c r="J61" s="6" t="s">
        <v>289</v>
      </c>
      <c r="K61" s="6" t="s">
        <v>498</v>
      </c>
      <c r="L61" s="6" t="s">
        <v>499</v>
      </c>
      <c r="M61" s="6" t="s">
        <v>23</v>
      </c>
    </row>
    <row r="62" s="6" customFormat="true" ht="13.5" hidden="false" customHeight="false" outlineLevel="0" collapsed="false">
      <c r="A62" s="10" t="n">
        <v>61</v>
      </c>
      <c r="B62" s="6" t="s">
        <v>500</v>
      </c>
      <c r="C62" s="11"/>
      <c r="D62" s="8" t="s">
        <v>501</v>
      </c>
      <c r="E62" s="8" t="s">
        <v>183</v>
      </c>
      <c r="F62" s="6" t="s">
        <v>502</v>
      </c>
      <c r="G62" s="6" t="s">
        <v>503</v>
      </c>
      <c r="H62" s="6" t="s">
        <v>504</v>
      </c>
      <c r="I62" s="6" t="s">
        <v>453</v>
      </c>
      <c r="J62" s="6" t="s">
        <v>40</v>
      </c>
      <c r="K62" s="6" t="s">
        <v>505</v>
      </c>
      <c r="L62" s="6" t="s">
        <v>506</v>
      </c>
      <c r="M62" s="6" t="s">
        <v>23</v>
      </c>
    </row>
    <row r="63" s="6" customFormat="true" ht="13.5" hidden="false" customHeight="false" outlineLevel="0" collapsed="false">
      <c r="A63" s="10" t="n">
        <v>62</v>
      </c>
      <c r="B63" s="6" t="s">
        <v>507</v>
      </c>
      <c r="C63" s="11"/>
      <c r="D63" s="8" t="s">
        <v>508</v>
      </c>
      <c r="E63" s="8" t="s">
        <v>61</v>
      </c>
      <c r="F63" s="6" t="s">
        <v>509</v>
      </c>
      <c r="G63" s="6" t="s">
        <v>510</v>
      </c>
      <c r="H63" s="6" t="s">
        <v>452</v>
      </c>
      <c r="I63" s="6" t="s">
        <v>453</v>
      </c>
      <c r="J63" s="6" t="s">
        <v>92</v>
      </c>
      <c r="K63" s="6" t="s">
        <v>511</v>
      </c>
      <c r="L63" s="6" t="s">
        <v>512</v>
      </c>
      <c r="M63" s="6" t="s">
        <v>23</v>
      </c>
    </row>
    <row r="64" s="6" customFormat="true" ht="13.5" hidden="false" customHeight="false" outlineLevel="0" collapsed="false">
      <c r="A64" s="10" t="n">
        <v>63</v>
      </c>
      <c r="B64" s="6" t="s">
        <v>513</v>
      </c>
      <c r="C64" s="11"/>
      <c r="D64" s="8" t="s">
        <v>514</v>
      </c>
      <c r="E64" s="8" t="s">
        <v>112</v>
      </c>
      <c r="F64" s="6" t="s">
        <v>515</v>
      </c>
      <c r="G64" s="6" t="s">
        <v>516</v>
      </c>
      <c r="H64" s="6" t="s">
        <v>517</v>
      </c>
      <c r="I64" s="6" t="s">
        <v>414</v>
      </c>
      <c r="J64" s="6" t="s">
        <v>125</v>
      </c>
      <c r="K64" s="6" t="s">
        <v>518</v>
      </c>
      <c r="L64" s="6" t="s">
        <v>519</v>
      </c>
      <c r="M64" s="6" t="s">
        <v>23</v>
      </c>
    </row>
    <row r="65" s="6" customFormat="true" ht="13.5" hidden="false" customHeight="false" outlineLevel="0" collapsed="false">
      <c r="A65" s="10" t="n">
        <v>64</v>
      </c>
      <c r="B65" s="6" t="s">
        <v>520</v>
      </c>
      <c r="C65" s="11" t="s">
        <v>521</v>
      </c>
      <c r="D65" s="8" t="s">
        <v>522</v>
      </c>
      <c r="E65" s="8" t="s">
        <v>15</v>
      </c>
      <c r="F65" s="6" t="s">
        <v>523</v>
      </c>
      <c r="G65" s="6" t="s">
        <v>524</v>
      </c>
      <c r="H65" s="6" t="s">
        <v>379</v>
      </c>
      <c r="I65" s="6" t="s">
        <v>218</v>
      </c>
      <c r="J65" s="6" t="s">
        <v>177</v>
      </c>
      <c r="K65" s="6" t="s">
        <v>525</v>
      </c>
      <c r="L65" s="6" t="s">
        <v>526</v>
      </c>
      <c r="M65" s="6" t="s">
        <v>43</v>
      </c>
    </row>
    <row r="66" s="6" customFormat="true" ht="13.5" hidden="false" customHeight="false" outlineLevel="0" collapsed="false">
      <c r="A66" s="10" t="n">
        <v>65</v>
      </c>
      <c r="B66" s="6" t="s">
        <v>527</v>
      </c>
      <c r="C66" s="11" t="n">
        <v>19870018</v>
      </c>
      <c r="D66" s="8" t="s">
        <v>528</v>
      </c>
      <c r="E66" s="8" t="s">
        <v>61</v>
      </c>
      <c r="F66" s="6" t="s">
        <v>529</v>
      </c>
      <c r="G66" s="6" t="s">
        <v>530</v>
      </c>
      <c r="H66" s="6" t="s">
        <v>452</v>
      </c>
      <c r="I66" s="6" t="s">
        <v>531</v>
      </c>
      <c r="J66" s="6" t="s">
        <v>50</v>
      </c>
      <c r="K66" s="6" t="s">
        <v>532</v>
      </c>
      <c r="L66" s="6" t="s">
        <v>533</v>
      </c>
      <c r="M66" s="6" t="s">
        <v>43</v>
      </c>
    </row>
    <row r="67" s="6" customFormat="true" ht="13.5" hidden="false" customHeight="false" outlineLevel="0" collapsed="false">
      <c r="A67" s="10" t="n">
        <v>66</v>
      </c>
      <c r="B67" s="6" t="s">
        <v>534</v>
      </c>
      <c r="C67" s="11"/>
      <c r="D67" s="8" t="s">
        <v>535</v>
      </c>
      <c r="E67" s="8" t="s">
        <v>15</v>
      </c>
      <c r="F67" s="6" t="s">
        <v>536</v>
      </c>
      <c r="G67" s="6" t="s">
        <v>537</v>
      </c>
      <c r="H67" s="6" t="s">
        <v>538</v>
      </c>
      <c r="I67" s="6" t="s">
        <v>429</v>
      </c>
      <c r="J67" s="6" t="s">
        <v>125</v>
      </c>
      <c r="K67" s="6" t="s">
        <v>539</v>
      </c>
      <c r="L67" s="6" t="s">
        <v>540</v>
      </c>
      <c r="M67" s="6" t="s">
        <v>23</v>
      </c>
    </row>
    <row r="68" s="6" customFormat="true" ht="13.5" hidden="false" customHeight="false" outlineLevel="0" collapsed="false">
      <c r="A68" s="10" t="n">
        <v>67</v>
      </c>
      <c r="B68" s="6" t="s">
        <v>541</v>
      </c>
      <c r="C68" s="11" t="s">
        <v>542</v>
      </c>
      <c r="D68" s="8" t="s">
        <v>543</v>
      </c>
      <c r="E68" s="8" t="s">
        <v>544</v>
      </c>
      <c r="F68" s="6" t="s">
        <v>545</v>
      </c>
      <c r="G68" s="6" t="s">
        <v>546</v>
      </c>
      <c r="H68" s="6" t="s">
        <v>547</v>
      </c>
      <c r="I68" s="6" t="s">
        <v>50</v>
      </c>
      <c r="J68" s="6" t="s">
        <v>125</v>
      </c>
      <c r="K68" s="6" t="s">
        <v>548</v>
      </c>
      <c r="L68" s="6" t="s">
        <v>549</v>
      </c>
      <c r="M68" s="6" t="s">
        <v>23</v>
      </c>
    </row>
    <row r="69" s="6" customFormat="true" ht="13.5" hidden="false" customHeight="false" outlineLevel="0" collapsed="false">
      <c r="A69" s="10" t="n">
        <v>68</v>
      </c>
      <c r="B69" s="6" t="s">
        <v>550</v>
      </c>
      <c r="C69" s="11" t="n">
        <v>20050043</v>
      </c>
      <c r="D69" s="8" t="s">
        <v>551</v>
      </c>
      <c r="E69" s="8" t="s">
        <v>61</v>
      </c>
      <c r="F69" s="6" t="s">
        <v>552</v>
      </c>
      <c r="G69" s="6" t="s">
        <v>553</v>
      </c>
      <c r="H69" s="6" t="s">
        <v>554</v>
      </c>
      <c r="I69" s="6" t="s">
        <v>49</v>
      </c>
      <c r="J69" s="6" t="s">
        <v>305</v>
      </c>
      <c r="K69" s="6" t="s">
        <v>555</v>
      </c>
      <c r="L69" s="6" t="s">
        <v>556</v>
      </c>
      <c r="M69" s="6" t="s">
        <v>23</v>
      </c>
    </row>
    <row r="70" s="6" customFormat="true" ht="13.5" hidden="false" customHeight="false" outlineLevel="0" collapsed="false">
      <c r="A70" s="10" t="n">
        <v>69</v>
      </c>
      <c r="B70" s="6" t="s">
        <v>557</v>
      </c>
      <c r="C70" s="11" t="s">
        <v>558</v>
      </c>
      <c r="D70" s="8" t="s">
        <v>559</v>
      </c>
      <c r="E70" s="8" t="s">
        <v>15</v>
      </c>
      <c r="F70" s="6" t="s">
        <v>560</v>
      </c>
      <c r="G70" s="6" t="s">
        <v>561</v>
      </c>
      <c r="H70" s="6" t="s">
        <v>428</v>
      </c>
      <c r="I70" s="6" t="s">
        <v>429</v>
      </c>
      <c r="J70" s="6" t="s">
        <v>305</v>
      </c>
      <c r="K70" s="6" t="s">
        <v>562</v>
      </c>
      <c r="L70" s="6" t="s">
        <v>563</v>
      </c>
      <c r="M70" s="6" t="s">
        <v>23</v>
      </c>
    </row>
    <row r="71" s="6" customFormat="true" ht="13.5" hidden="false" customHeight="false" outlineLevel="0" collapsed="false">
      <c r="A71" s="10" t="n">
        <v>70</v>
      </c>
      <c r="B71" s="6" t="s">
        <v>564</v>
      </c>
      <c r="C71" s="11"/>
      <c r="D71" s="8" t="s">
        <v>565</v>
      </c>
      <c r="E71" s="8" t="s">
        <v>27</v>
      </c>
      <c r="F71" s="6" t="s">
        <v>566</v>
      </c>
      <c r="G71" s="6" t="s">
        <v>567</v>
      </c>
      <c r="H71" s="6" t="s">
        <v>568</v>
      </c>
      <c r="I71" s="6" t="s">
        <v>569</v>
      </c>
      <c r="K71" s="6" t="s">
        <v>570</v>
      </c>
      <c r="L71" s="6" t="s">
        <v>277</v>
      </c>
      <c r="M71" s="6" t="s">
        <v>23</v>
      </c>
    </row>
    <row r="72" s="6" customFormat="true" ht="13.5" hidden="false" customHeight="false" outlineLevel="0" collapsed="false">
      <c r="A72" s="12" t="n">
        <v>72</v>
      </c>
      <c r="B72" s="13" t="s">
        <v>571</v>
      </c>
      <c r="C72" s="14"/>
      <c r="D72" s="15" t="s">
        <v>572</v>
      </c>
      <c r="E72" s="15" t="s">
        <v>15</v>
      </c>
      <c r="F72" s="13" t="s">
        <v>573</v>
      </c>
      <c r="G72" s="13" t="s">
        <v>574</v>
      </c>
      <c r="H72" s="13" t="s">
        <v>575</v>
      </c>
      <c r="I72" s="13" t="s">
        <v>460</v>
      </c>
      <c r="J72" s="13" t="s">
        <v>177</v>
      </c>
      <c r="K72" s="13" t="s">
        <v>576</v>
      </c>
      <c r="L72" s="13" t="s">
        <v>367</v>
      </c>
      <c r="M72" s="13" t="s">
        <v>23</v>
      </c>
    </row>
    <row r="73" s="6" customFormat="true" ht="13.5" hidden="false" customHeight="false" outlineLevel="0" collapsed="false">
      <c r="A73" s="10" t="n">
        <v>73</v>
      </c>
      <c r="B73" s="6" t="s">
        <v>577</v>
      </c>
      <c r="C73" s="3" t="s">
        <v>578</v>
      </c>
      <c r="D73" s="8" t="s">
        <v>579</v>
      </c>
      <c r="E73" s="8" t="s">
        <v>87</v>
      </c>
      <c r="F73" s="6" t="s">
        <v>580</v>
      </c>
      <c r="G73" s="6" t="s">
        <v>581</v>
      </c>
      <c r="H73" s="6" t="s">
        <v>547</v>
      </c>
      <c r="I73" s="6" t="s">
        <v>50</v>
      </c>
      <c r="J73" s="6" t="s">
        <v>73</v>
      </c>
      <c r="K73" s="6" t="s">
        <v>582</v>
      </c>
      <c r="L73" s="6" t="s">
        <v>583</v>
      </c>
      <c r="M73" s="6" t="s">
        <v>23</v>
      </c>
    </row>
    <row r="74" s="6" customFormat="true" ht="13.5" hidden="false" customHeight="false" outlineLevel="0" collapsed="false">
      <c r="A74" s="10" t="n">
        <v>74</v>
      </c>
      <c r="B74" s="6" t="s">
        <v>584</v>
      </c>
      <c r="C74" s="11" t="s">
        <v>385</v>
      </c>
      <c r="D74" s="8" t="s">
        <v>386</v>
      </c>
      <c r="E74" s="8" t="s">
        <v>27</v>
      </c>
      <c r="F74" s="6" t="s">
        <v>585</v>
      </c>
      <c r="G74" s="6" t="s">
        <v>586</v>
      </c>
      <c r="H74" s="6" t="s">
        <v>568</v>
      </c>
      <c r="I74" s="6" t="s">
        <v>587</v>
      </c>
      <c r="K74" s="6" t="s">
        <v>588</v>
      </c>
      <c r="L74" s="6" t="s">
        <v>589</v>
      </c>
      <c r="M74" s="6" t="s">
        <v>23</v>
      </c>
    </row>
    <row r="75" s="6" customFormat="true" ht="13.5" hidden="false" customHeight="false" outlineLevel="0" collapsed="false">
      <c r="A75" s="10" t="n">
        <v>75</v>
      </c>
      <c r="B75" s="6" t="s">
        <v>590</v>
      </c>
      <c r="C75" s="24" t="s">
        <v>591</v>
      </c>
      <c r="D75" s="25" t="s">
        <v>592</v>
      </c>
      <c r="E75" s="8" t="s">
        <v>206</v>
      </c>
      <c r="F75" s="6" t="s">
        <v>593</v>
      </c>
      <c r="G75" s="6" t="s">
        <v>594</v>
      </c>
      <c r="H75" s="6" t="s">
        <v>595</v>
      </c>
      <c r="I75" s="6" t="s">
        <v>453</v>
      </c>
      <c r="J75" s="6" t="s">
        <v>596</v>
      </c>
      <c r="K75" s="6" t="s">
        <v>597</v>
      </c>
      <c r="L75" s="6" t="s">
        <v>598</v>
      </c>
      <c r="M75" s="6" t="s">
        <v>23</v>
      </c>
    </row>
    <row r="76" s="6" customFormat="true" ht="13.5" hidden="false" customHeight="false" outlineLevel="0" collapsed="false">
      <c r="A76" s="26" t="n">
        <v>76</v>
      </c>
      <c r="B76" s="27" t="s">
        <v>599</v>
      </c>
      <c r="C76" s="28" t="s">
        <v>600</v>
      </c>
      <c r="D76" s="29" t="s">
        <v>601</v>
      </c>
      <c r="E76" s="29" t="s">
        <v>15</v>
      </c>
      <c r="F76" s="27" t="s">
        <v>602</v>
      </c>
      <c r="G76" s="27" t="s">
        <v>603</v>
      </c>
      <c r="H76" s="27" t="s">
        <v>547</v>
      </c>
      <c r="I76" s="27" t="s">
        <v>50</v>
      </c>
      <c r="J76" s="27" t="s">
        <v>92</v>
      </c>
      <c r="K76" s="27" t="s">
        <v>604</v>
      </c>
      <c r="L76" s="27" t="s">
        <v>315</v>
      </c>
      <c r="M76" s="27" t="s">
        <v>23</v>
      </c>
    </row>
    <row r="77" s="6" customFormat="true" ht="13.5" hidden="false" customHeight="false" outlineLevel="0" collapsed="false">
      <c r="A77" s="10" t="n">
        <v>77</v>
      </c>
      <c r="B77" s="6" t="s">
        <v>605</v>
      </c>
      <c r="C77" s="3"/>
      <c r="D77" s="8" t="s">
        <v>606</v>
      </c>
      <c r="E77" s="8" t="s">
        <v>87</v>
      </c>
      <c r="F77" s="6" t="s">
        <v>607</v>
      </c>
      <c r="G77" s="6" t="s">
        <v>608</v>
      </c>
      <c r="H77" s="6" t="s">
        <v>90</v>
      </c>
      <c r="I77" s="6" t="s">
        <v>91</v>
      </c>
      <c r="J77" s="6" t="s">
        <v>50</v>
      </c>
      <c r="K77" s="6" t="s">
        <v>609</v>
      </c>
      <c r="L77" s="6" t="s">
        <v>610</v>
      </c>
      <c r="M77" s="6" t="s">
        <v>43</v>
      </c>
    </row>
    <row r="78" s="6" customFormat="true" ht="13.5" hidden="false" customHeight="false" outlineLevel="0" collapsed="false">
      <c r="A78" s="10" t="n">
        <v>78</v>
      </c>
      <c r="B78" s="6" t="s">
        <v>611</v>
      </c>
      <c r="C78" s="11" t="n">
        <v>19870019</v>
      </c>
      <c r="D78" s="8" t="s">
        <v>612</v>
      </c>
      <c r="E78" s="8" t="s">
        <v>61</v>
      </c>
      <c r="F78" s="6" t="s">
        <v>613</v>
      </c>
      <c r="G78" s="6" t="s">
        <v>614</v>
      </c>
      <c r="H78" s="6" t="s">
        <v>64</v>
      </c>
      <c r="I78" s="6" t="s">
        <v>65</v>
      </c>
      <c r="J78" s="6" t="s">
        <v>117</v>
      </c>
      <c r="K78" s="6" t="s">
        <v>615</v>
      </c>
      <c r="L78" s="6" t="s">
        <v>616</v>
      </c>
      <c r="M78" s="6" t="s">
        <v>23</v>
      </c>
    </row>
    <row r="79" s="6" customFormat="true" ht="13.5" hidden="false" customHeight="false" outlineLevel="0" collapsed="false">
      <c r="A79" s="10" t="n">
        <v>79</v>
      </c>
      <c r="B79" s="6" t="s">
        <v>617</v>
      </c>
      <c r="C79" s="11" t="s">
        <v>299</v>
      </c>
      <c r="D79" s="8" t="s">
        <v>300</v>
      </c>
      <c r="E79" s="8" t="s">
        <v>183</v>
      </c>
      <c r="F79" s="6" t="s">
        <v>618</v>
      </c>
      <c r="G79" s="6" t="s">
        <v>619</v>
      </c>
      <c r="H79" s="6" t="s">
        <v>303</v>
      </c>
      <c r="I79" s="6" t="s">
        <v>158</v>
      </c>
      <c r="J79" s="6" t="s">
        <v>305</v>
      </c>
      <c r="K79" s="6" t="s">
        <v>620</v>
      </c>
      <c r="L79" s="6" t="s">
        <v>621</v>
      </c>
      <c r="M79" s="6" t="s">
        <v>43</v>
      </c>
    </row>
    <row r="80" s="6" customFormat="true" ht="13.5" hidden="false" customHeight="false" outlineLevel="0" collapsed="false">
      <c r="A80" s="12" t="n">
        <v>80</v>
      </c>
      <c r="B80" s="13" t="s">
        <v>622</v>
      </c>
      <c r="C80" s="14" t="s">
        <v>623</v>
      </c>
      <c r="D80" s="15" t="s">
        <v>624</v>
      </c>
      <c r="E80" s="15" t="s">
        <v>15</v>
      </c>
      <c r="F80" s="13" t="s">
        <v>625</v>
      </c>
      <c r="G80" s="13" t="s">
        <v>626</v>
      </c>
      <c r="H80" s="13" t="s">
        <v>99</v>
      </c>
      <c r="I80" s="13" t="s">
        <v>627</v>
      </c>
      <c r="J80" s="13"/>
      <c r="K80" s="13" t="s">
        <v>628</v>
      </c>
      <c r="L80" s="13" t="s">
        <v>629</v>
      </c>
      <c r="M80" s="13" t="s">
        <v>23</v>
      </c>
    </row>
    <row r="81" s="6" customFormat="true" ht="13.5" hidden="false" customHeight="false" outlineLevel="0" collapsed="false">
      <c r="A81" s="10" t="n">
        <v>81</v>
      </c>
      <c r="B81" s="6" t="s">
        <v>630</v>
      </c>
      <c r="C81" s="11" t="s">
        <v>631</v>
      </c>
      <c r="D81" s="8" t="s">
        <v>632</v>
      </c>
      <c r="E81" s="8" t="s">
        <v>27</v>
      </c>
      <c r="F81" s="6" t="s">
        <v>633</v>
      </c>
      <c r="G81" s="6" t="s">
        <v>634</v>
      </c>
      <c r="H81" s="6" t="s">
        <v>635</v>
      </c>
      <c r="I81" s="6" t="s">
        <v>23</v>
      </c>
      <c r="L81" s="6" t="s">
        <v>636</v>
      </c>
      <c r="M81" s="6" t="s">
        <v>23</v>
      </c>
    </row>
    <row r="82" s="6" customFormat="true" ht="13.5" hidden="false" customHeight="false" outlineLevel="0" collapsed="false">
      <c r="A82" s="10" t="n">
        <v>83</v>
      </c>
      <c r="B82" s="6" t="s">
        <v>637</v>
      </c>
      <c r="C82" s="11" t="s">
        <v>204</v>
      </c>
      <c r="D82" s="8" t="s">
        <v>205</v>
      </c>
      <c r="E82" s="8" t="s">
        <v>206</v>
      </c>
      <c r="F82" s="6" t="s">
        <v>638</v>
      </c>
      <c r="G82" s="6" t="s">
        <v>639</v>
      </c>
      <c r="H82" s="6" t="s">
        <v>640</v>
      </c>
      <c r="I82" s="6" t="s">
        <v>641</v>
      </c>
      <c r="J82" s="6" t="s">
        <v>117</v>
      </c>
      <c r="K82" s="6" t="s">
        <v>642</v>
      </c>
      <c r="L82" s="6" t="s">
        <v>643</v>
      </c>
      <c r="M82" s="6" t="s">
        <v>23</v>
      </c>
    </row>
    <row r="83" s="6" customFormat="true" ht="13.5" hidden="false" customHeight="false" outlineLevel="0" collapsed="false">
      <c r="A83" s="10" t="n">
        <v>84</v>
      </c>
      <c r="B83" s="6" t="s">
        <v>644</v>
      </c>
      <c r="C83" s="3" t="s">
        <v>645</v>
      </c>
      <c r="D83" s="8" t="s">
        <v>646</v>
      </c>
      <c r="E83" s="8" t="s">
        <v>87</v>
      </c>
      <c r="F83" s="6" t="s">
        <v>647</v>
      </c>
      <c r="G83" s="6" t="s">
        <v>648</v>
      </c>
      <c r="H83" s="6" t="s">
        <v>649</v>
      </c>
      <c r="I83" s="6" t="s">
        <v>650</v>
      </c>
      <c r="J83" s="6" t="s">
        <v>92</v>
      </c>
      <c r="K83" s="6" t="s">
        <v>651</v>
      </c>
      <c r="L83" s="6" t="s">
        <v>652</v>
      </c>
      <c r="M83" s="6" t="s">
        <v>23</v>
      </c>
    </row>
    <row r="84" s="6" customFormat="true" ht="13.5" hidden="false" customHeight="false" outlineLevel="0" collapsed="false">
      <c r="A84" s="12" t="n">
        <v>85</v>
      </c>
      <c r="B84" s="13" t="s">
        <v>653</v>
      </c>
      <c r="C84" s="14"/>
      <c r="D84" s="15" t="s">
        <v>654</v>
      </c>
      <c r="E84" s="15" t="s">
        <v>15</v>
      </c>
      <c r="F84" s="13" t="s">
        <v>655</v>
      </c>
      <c r="G84" s="13" t="s">
        <v>656</v>
      </c>
      <c r="H84" s="13" t="s">
        <v>30</v>
      </c>
      <c r="I84" s="13" t="s">
        <v>31</v>
      </c>
      <c r="J84" s="13" t="s">
        <v>125</v>
      </c>
      <c r="K84" s="13" t="s">
        <v>657</v>
      </c>
      <c r="L84" s="13" t="s">
        <v>658</v>
      </c>
      <c r="M84" s="13" t="s">
        <v>23</v>
      </c>
    </row>
    <row r="85" s="6" customFormat="true" ht="13.5" hidden="false" customHeight="false" outlineLevel="0" collapsed="false">
      <c r="A85" s="10" t="n">
        <v>86</v>
      </c>
      <c r="B85" s="6" t="s">
        <v>659</v>
      </c>
      <c r="C85" s="11"/>
      <c r="D85" s="8" t="s">
        <v>660</v>
      </c>
      <c r="E85" s="8" t="s">
        <v>27</v>
      </c>
      <c r="F85" s="6" t="s">
        <v>661</v>
      </c>
      <c r="G85" s="6" t="s">
        <v>662</v>
      </c>
      <c r="H85" s="6" t="s">
        <v>18</v>
      </c>
      <c r="I85" s="6" t="s">
        <v>663</v>
      </c>
      <c r="K85" s="6" t="s">
        <v>21</v>
      </c>
      <c r="L85" s="6" t="s">
        <v>664</v>
      </c>
      <c r="M85" s="6" t="s">
        <v>325</v>
      </c>
    </row>
    <row r="86" s="6" customFormat="true" ht="13.5" hidden="false" customHeight="false" outlineLevel="0" collapsed="false">
      <c r="A86" s="10" t="n">
        <v>87</v>
      </c>
      <c r="B86" s="6" t="s">
        <v>665</v>
      </c>
      <c r="C86" s="11"/>
      <c r="D86" s="8" t="s">
        <v>666</v>
      </c>
      <c r="E86" s="8" t="s">
        <v>87</v>
      </c>
      <c r="F86" s="6" t="s">
        <v>667</v>
      </c>
      <c r="G86" s="6" t="s">
        <v>668</v>
      </c>
      <c r="H86" s="6" t="s">
        <v>669</v>
      </c>
      <c r="I86" s="6" t="s">
        <v>670</v>
      </c>
      <c r="K86" s="6" t="s">
        <v>671</v>
      </c>
      <c r="L86" s="6" t="s">
        <v>672</v>
      </c>
      <c r="M86" s="6" t="s">
        <v>23</v>
      </c>
    </row>
    <row r="87" s="6" customFormat="true" ht="13.5" hidden="false" customHeight="false" outlineLevel="0" collapsed="false">
      <c r="A87" s="10" t="n">
        <v>88</v>
      </c>
      <c r="B87" s="6" t="s">
        <v>673</v>
      </c>
      <c r="C87" s="11" t="s">
        <v>674</v>
      </c>
      <c r="D87" s="8" t="s">
        <v>675</v>
      </c>
      <c r="E87" s="8" t="s">
        <v>87</v>
      </c>
      <c r="F87" s="6" t="s">
        <v>676</v>
      </c>
      <c r="G87" s="6" t="s">
        <v>677</v>
      </c>
      <c r="H87" s="6" t="s">
        <v>678</v>
      </c>
      <c r="I87" s="6" t="s">
        <v>679</v>
      </c>
      <c r="J87" s="6" t="s">
        <v>50</v>
      </c>
      <c r="K87" s="6" t="s">
        <v>680</v>
      </c>
      <c r="L87" s="6" t="s">
        <v>681</v>
      </c>
      <c r="M87" s="6" t="s">
        <v>23</v>
      </c>
    </row>
    <row r="88" s="6" customFormat="true" ht="13.5" hidden="false" customHeight="false" outlineLevel="0" collapsed="false">
      <c r="A88" s="10" t="n">
        <v>89</v>
      </c>
      <c r="B88" s="6" t="s">
        <v>682</v>
      </c>
      <c r="C88" s="3" t="s">
        <v>683</v>
      </c>
      <c r="D88" s="8" t="s">
        <v>684</v>
      </c>
      <c r="E88" s="8" t="s">
        <v>87</v>
      </c>
      <c r="F88" s="6" t="s">
        <v>685</v>
      </c>
      <c r="G88" s="6" t="s">
        <v>686</v>
      </c>
      <c r="H88" s="6" t="s">
        <v>687</v>
      </c>
      <c r="I88" s="6" t="s">
        <v>483</v>
      </c>
      <c r="K88" s="6" t="s">
        <v>688</v>
      </c>
      <c r="L88" s="6" t="s">
        <v>689</v>
      </c>
      <c r="M88" s="6" t="s">
        <v>23</v>
      </c>
    </row>
    <row r="89" s="6" customFormat="true" ht="13.5" hidden="false" customHeight="false" outlineLevel="0" collapsed="false">
      <c r="A89" s="10" t="n">
        <v>90</v>
      </c>
      <c r="B89" s="6" t="s">
        <v>690</v>
      </c>
      <c r="C89" s="11"/>
      <c r="D89" s="8" t="s">
        <v>691</v>
      </c>
      <c r="E89" s="8" t="s">
        <v>87</v>
      </c>
      <c r="F89" s="6" t="s">
        <v>692</v>
      </c>
      <c r="G89" s="6" t="s">
        <v>693</v>
      </c>
      <c r="H89" s="6" t="s">
        <v>694</v>
      </c>
      <c r="I89" s="6" t="s">
        <v>695</v>
      </c>
      <c r="J89" s="6" t="s">
        <v>696</v>
      </c>
      <c r="K89" s="6" t="s">
        <v>697</v>
      </c>
      <c r="L89" s="6" t="s">
        <v>689</v>
      </c>
      <c r="M89" s="6" t="s">
        <v>23</v>
      </c>
    </row>
    <row r="90" s="6" customFormat="true" ht="13.5" hidden="false" customHeight="false" outlineLevel="0" collapsed="false">
      <c r="A90" s="10" t="n">
        <v>91</v>
      </c>
      <c r="B90" s="6" t="s">
        <v>698</v>
      </c>
      <c r="C90" s="11"/>
      <c r="D90" s="8" t="s">
        <v>699</v>
      </c>
      <c r="E90" s="8" t="s">
        <v>87</v>
      </c>
      <c r="F90" s="6" t="s">
        <v>700</v>
      </c>
      <c r="G90" s="6" t="s">
        <v>701</v>
      </c>
      <c r="H90" s="6" t="s">
        <v>702</v>
      </c>
      <c r="I90" s="6" t="s">
        <v>116</v>
      </c>
      <c r="J90" s="6" t="s">
        <v>177</v>
      </c>
      <c r="K90" s="6" t="s">
        <v>703</v>
      </c>
      <c r="L90" s="6" t="s">
        <v>704</v>
      </c>
      <c r="M90" s="6" t="s">
        <v>23</v>
      </c>
    </row>
    <row r="91" s="6" customFormat="true" ht="13.5" hidden="false" customHeight="false" outlineLevel="0" collapsed="false">
      <c r="A91" s="10" t="n">
        <v>92</v>
      </c>
      <c r="B91" s="6" t="s">
        <v>705</v>
      </c>
      <c r="C91" s="11"/>
      <c r="D91" s="8" t="s">
        <v>706</v>
      </c>
      <c r="E91" s="8" t="s">
        <v>87</v>
      </c>
      <c r="F91" s="6" t="s">
        <v>707</v>
      </c>
      <c r="G91" s="6" t="s">
        <v>708</v>
      </c>
      <c r="H91" s="6" t="s">
        <v>709</v>
      </c>
      <c r="I91" s="6" t="s">
        <v>305</v>
      </c>
      <c r="J91" s="6" t="s">
        <v>710</v>
      </c>
      <c r="K91" s="6" t="s">
        <v>711</v>
      </c>
      <c r="L91" s="6" t="s">
        <v>712</v>
      </c>
      <c r="M91" s="6" t="s">
        <v>23</v>
      </c>
    </row>
    <row r="92" s="6" customFormat="true" ht="13.5" hidden="false" customHeight="false" outlineLevel="0" collapsed="false">
      <c r="A92" s="10" t="n">
        <v>93</v>
      </c>
      <c r="B92" s="6" t="s">
        <v>713</v>
      </c>
      <c r="C92" s="11"/>
      <c r="D92" s="8" t="s">
        <v>714</v>
      </c>
      <c r="E92" s="8" t="s">
        <v>15</v>
      </c>
      <c r="F92" s="6" t="s">
        <v>715</v>
      </c>
      <c r="G92" s="6" t="s">
        <v>716</v>
      </c>
      <c r="H92" s="6" t="s">
        <v>226</v>
      </c>
      <c r="I92" s="6" t="s">
        <v>116</v>
      </c>
      <c r="J92" s="6" t="s">
        <v>125</v>
      </c>
      <c r="K92" s="6" t="s">
        <v>717</v>
      </c>
      <c r="L92" s="6" t="s">
        <v>718</v>
      </c>
      <c r="M92" s="6" t="s">
        <v>23</v>
      </c>
    </row>
    <row r="93" s="6" customFormat="true" ht="13.5" hidden="false" customHeight="false" outlineLevel="0" collapsed="false">
      <c r="A93" s="10" t="n">
        <v>94</v>
      </c>
      <c r="B93" s="6" t="s">
        <v>719</v>
      </c>
      <c r="C93" s="11"/>
      <c r="D93" s="8" t="s">
        <v>720</v>
      </c>
      <c r="E93" s="8" t="s">
        <v>27</v>
      </c>
      <c r="F93" s="6" t="s">
        <v>721</v>
      </c>
      <c r="G93" s="6" t="s">
        <v>722</v>
      </c>
      <c r="H93" s="6" t="s">
        <v>595</v>
      </c>
      <c r="I93" s="6" t="s">
        <v>453</v>
      </c>
      <c r="J93" s="6" t="s">
        <v>178</v>
      </c>
      <c r="K93" s="6" t="s">
        <v>723</v>
      </c>
      <c r="L93" s="6" t="s">
        <v>664</v>
      </c>
      <c r="M93" s="6" t="s">
        <v>23</v>
      </c>
    </row>
    <row r="94" s="6" customFormat="true" ht="13.5" hidden="false" customHeight="false" outlineLevel="0" collapsed="false">
      <c r="A94" s="10" t="n">
        <v>95</v>
      </c>
      <c r="B94" s="6" t="s">
        <v>724</v>
      </c>
      <c r="C94" s="3" t="s">
        <v>725</v>
      </c>
      <c r="D94" s="8" t="s">
        <v>726</v>
      </c>
      <c r="E94" s="8" t="s">
        <v>87</v>
      </c>
      <c r="F94" s="6" t="s">
        <v>727</v>
      </c>
      <c r="G94" s="6" t="s">
        <v>728</v>
      </c>
      <c r="H94" s="6" t="s">
        <v>595</v>
      </c>
      <c r="I94" s="6" t="s">
        <v>453</v>
      </c>
      <c r="J94" s="6" t="s">
        <v>729</v>
      </c>
      <c r="K94" s="6" t="s">
        <v>730</v>
      </c>
      <c r="L94" s="6" t="s">
        <v>731</v>
      </c>
      <c r="M94" s="6" t="s">
        <v>23</v>
      </c>
    </row>
    <row r="95" s="6" customFormat="true" ht="13.5" hidden="false" customHeight="false" outlineLevel="0" collapsed="false">
      <c r="A95" s="10" t="n">
        <v>96</v>
      </c>
      <c r="B95" s="6" t="s">
        <v>732</v>
      </c>
      <c r="C95" s="11"/>
      <c r="D95" s="8" t="s">
        <v>733</v>
      </c>
      <c r="E95" s="8" t="s">
        <v>87</v>
      </c>
      <c r="F95" s="6" t="s">
        <v>734</v>
      </c>
      <c r="G95" s="6" t="s">
        <v>735</v>
      </c>
      <c r="H95" s="6" t="s">
        <v>736</v>
      </c>
      <c r="I95" s="6" t="s">
        <v>490</v>
      </c>
      <c r="J95" s="6" t="s">
        <v>125</v>
      </c>
      <c r="K95" s="6" t="s">
        <v>737</v>
      </c>
      <c r="L95" s="6" t="s">
        <v>738</v>
      </c>
      <c r="M95" s="6" t="s">
        <v>23</v>
      </c>
    </row>
    <row r="96" s="6" customFormat="true" ht="13.5" hidden="false" customHeight="false" outlineLevel="0" collapsed="false">
      <c r="A96" s="10" t="n">
        <v>97</v>
      </c>
      <c r="B96" s="6" t="s">
        <v>739</v>
      </c>
      <c r="C96" s="11"/>
      <c r="D96" s="8" t="s">
        <v>740</v>
      </c>
      <c r="E96" s="8" t="s">
        <v>87</v>
      </c>
      <c r="F96" s="6" t="s">
        <v>741</v>
      </c>
      <c r="G96" s="6" t="s">
        <v>742</v>
      </c>
      <c r="H96" s="6" t="s">
        <v>743</v>
      </c>
      <c r="I96" s="6" t="s">
        <v>744</v>
      </c>
      <c r="J96" s="6" t="s">
        <v>149</v>
      </c>
      <c r="K96" s="6" t="s">
        <v>745</v>
      </c>
      <c r="L96" s="6" t="s">
        <v>746</v>
      </c>
      <c r="M96" s="6" t="s">
        <v>23</v>
      </c>
    </row>
    <row r="97" s="6" customFormat="true" ht="13.5" hidden="false" customHeight="false" outlineLevel="0" collapsed="false">
      <c r="A97" s="10" t="n">
        <v>98</v>
      </c>
      <c r="B97" s="6" t="s">
        <v>747</v>
      </c>
      <c r="C97" s="11"/>
      <c r="D97" s="8" t="s">
        <v>748</v>
      </c>
      <c r="E97" s="8" t="s">
        <v>87</v>
      </c>
      <c r="F97" s="6" t="s">
        <v>749</v>
      </c>
      <c r="G97" s="6" t="s">
        <v>750</v>
      </c>
      <c r="H97" s="6" t="s">
        <v>428</v>
      </c>
      <c r="I97" s="6" t="s">
        <v>429</v>
      </c>
      <c r="J97" s="6" t="s">
        <v>468</v>
      </c>
      <c r="K97" s="6" t="s">
        <v>751</v>
      </c>
      <c r="L97" s="6" t="s">
        <v>752</v>
      </c>
      <c r="M97" s="6" t="s">
        <v>23</v>
      </c>
    </row>
    <row r="98" s="6" customFormat="true" ht="13.5" hidden="false" customHeight="false" outlineLevel="0" collapsed="false">
      <c r="A98" s="10" t="n">
        <v>99</v>
      </c>
      <c r="B98" s="6" t="s">
        <v>753</v>
      </c>
      <c r="C98" s="3" t="s">
        <v>754</v>
      </c>
      <c r="D98" s="8" t="s">
        <v>755</v>
      </c>
      <c r="E98" s="8" t="s">
        <v>87</v>
      </c>
      <c r="F98" s="6" t="s">
        <v>756</v>
      </c>
      <c r="G98" s="6" t="s">
        <v>757</v>
      </c>
      <c r="H98" s="6" t="s">
        <v>758</v>
      </c>
      <c r="I98" s="6" t="s">
        <v>759</v>
      </c>
      <c r="K98" s="6" t="s">
        <v>760</v>
      </c>
      <c r="L98" s="6" t="s">
        <v>761</v>
      </c>
      <c r="M98" s="6" t="s">
        <v>23</v>
      </c>
    </row>
    <row r="99" s="6" customFormat="true" ht="13.5" hidden="false" customHeight="false" outlineLevel="0" collapsed="false">
      <c r="A99" s="10" t="n">
        <v>100</v>
      </c>
      <c r="B99" s="6" t="s">
        <v>762</v>
      </c>
      <c r="C99" s="11" t="s">
        <v>763</v>
      </c>
      <c r="D99" s="8" t="s">
        <v>764</v>
      </c>
      <c r="E99" s="8" t="s">
        <v>27</v>
      </c>
      <c r="F99" s="6" t="s">
        <v>765</v>
      </c>
      <c r="G99" s="6" t="s">
        <v>766</v>
      </c>
      <c r="H99" s="6" t="s">
        <v>767</v>
      </c>
      <c r="I99" s="6" t="s">
        <v>768</v>
      </c>
      <c r="J99" s="6" t="s">
        <v>117</v>
      </c>
      <c r="K99" s="6" t="s">
        <v>769</v>
      </c>
      <c r="L99" s="6" t="s">
        <v>770</v>
      </c>
      <c r="M99" s="6" t="s">
        <v>771</v>
      </c>
    </row>
    <row r="100" s="6" customFormat="true" ht="13.5" hidden="false" customHeight="false" outlineLevel="0" collapsed="false">
      <c r="A100" s="10" t="n">
        <v>101</v>
      </c>
      <c r="B100" s="6" t="s">
        <v>772</v>
      </c>
      <c r="C100" s="3" t="s">
        <v>773</v>
      </c>
      <c r="D100" s="8" t="s">
        <v>774</v>
      </c>
      <c r="E100" s="8" t="s">
        <v>87</v>
      </c>
      <c r="F100" s="6" t="s">
        <v>775</v>
      </c>
      <c r="G100" s="6" t="s">
        <v>776</v>
      </c>
      <c r="H100" s="6" t="s">
        <v>777</v>
      </c>
      <c r="I100" s="6" t="s">
        <v>23</v>
      </c>
      <c r="L100" s="6" t="s">
        <v>778</v>
      </c>
      <c r="M100" s="6" t="s">
        <v>23</v>
      </c>
    </row>
    <row r="101" s="6" customFormat="true" ht="13.5" hidden="false" customHeight="false" outlineLevel="0" collapsed="false">
      <c r="A101" s="10" t="n">
        <v>102</v>
      </c>
      <c r="B101" s="6" t="s">
        <v>779</v>
      </c>
      <c r="C101" s="11"/>
      <c r="D101" s="8" t="s">
        <v>780</v>
      </c>
      <c r="E101" s="8" t="s">
        <v>61</v>
      </c>
      <c r="F101" s="6" t="s">
        <v>781</v>
      </c>
      <c r="G101" s="6" t="s">
        <v>782</v>
      </c>
      <c r="H101" s="6" t="s">
        <v>251</v>
      </c>
      <c r="I101" s="6" t="s">
        <v>252</v>
      </c>
      <c r="J101" s="6" t="s">
        <v>20</v>
      </c>
      <c r="K101" s="6" t="s">
        <v>783</v>
      </c>
      <c r="L101" s="6" t="s">
        <v>283</v>
      </c>
      <c r="M101" s="6" t="s">
        <v>23</v>
      </c>
    </row>
    <row r="102" s="6" customFormat="true" ht="13.5" hidden="false" customHeight="false" outlineLevel="0" collapsed="false">
      <c r="A102" s="10" t="n">
        <v>103</v>
      </c>
      <c r="B102" s="6" t="s">
        <v>784</v>
      </c>
      <c r="C102" s="3" t="s">
        <v>785</v>
      </c>
      <c r="D102" s="8" t="s">
        <v>786</v>
      </c>
      <c r="E102" s="8" t="s">
        <v>87</v>
      </c>
      <c r="F102" s="6" t="s">
        <v>787</v>
      </c>
      <c r="G102" s="6" t="s">
        <v>788</v>
      </c>
      <c r="H102" s="6" t="s">
        <v>176</v>
      </c>
      <c r="I102" s="6" t="s">
        <v>177</v>
      </c>
      <c r="J102" s="6" t="s">
        <v>49</v>
      </c>
      <c r="K102" s="6" t="s">
        <v>789</v>
      </c>
      <c r="L102" s="6" t="s">
        <v>790</v>
      </c>
      <c r="M102" s="6" t="s">
        <v>23</v>
      </c>
    </row>
    <row r="103" s="6" customFormat="true" ht="13.5" hidden="false" customHeight="false" outlineLevel="0" collapsed="false">
      <c r="A103" s="10" t="n">
        <v>104</v>
      </c>
      <c r="B103" s="6" t="s">
        <v>791</v>
      </c>
      <c r="C103" s="11"/>
      <c r="D103" s="8" t="s">
        <v>792</v>
      </c>
      <c r="E103" s="8" t="s">
        <v>15</v>
      </c>
      <c r="F103" s="6" t="s">
        <v>793</v>
      </c>
      <c r="G103" s="6" t="s">
        <v>794</v>
      </c>
      <c r="H103" s="6" t="s">
        <v>18</v>
      </c>
      <c r="I103" s="6" t="s">
        <v>19</v>
      </c>
      <c r="J103" s="6" t="s">
        <v>20</v>
      </c>
      <c r="K103" s="6" t="s">
        <v>795</v>
      </c>
      <c r="L103" s="6" t="s">
        <v>689</v>
      </c>
      <c r="M103" s="6" t="s">
        <v>23</v>
      </c>
    </row>
    <row r="104" s="6" customFormat="true" ht="13.5" hidden="false" customHeight="false" outlineLevel="0" collapsed="false">
      <c r="A104" s="10" t="n">
        <v>105</v>
      </c>
      <c r="B104" s="6" t="s">
        <v>796</v>
      </c>
      <c r="C104" s="11"/>
      <c r="D104" s="8" t="s">
        <v>797</v>
      </c>
      <c r="E104" s="8" t="s">
        <v>87</v>
      </c>
      <c r="F104" s="6" t="s">
        <v>798</v>
      </c>
      <c r="G104" s="6" t="s">
        <v>799</v>
      </c>
      <c r="H104" s="6" t="s">
        <v>800</v>
      </c>
      <c r="I104" s="6" t="s">
        <v>729</v>
      </c>
      <c r="J104" s="6" t="s">
        <v>381</v>
      </c>
      <c r="K104" s="6" t="s">
        <v>801</v>
      </c>
      <c r="L104" s="6" t="s">
        <v>802</v>
      </c>
      <c r="M104" s="6" t="s">
        <v>23</v>
      </c>
    </row>
    <row r="105" s="6" customFormat="true" ht="13.5" hidden="false" customHeight="false" outlineLevel="0" collapsed="false">
      <c r="A105" s="10" t="n">
        <v>106</v>
      </c>
      <c r="B105" s="6" t="s">
        <v>803</v>
      </c>
      <c r="C105" s="11"/>
      <c r="D105" s="8" t="s">
        <v>804</v>
      </c>
      <c r="E105" s="8" t="s">
        <v>87</v>
      </c>
      <c r="F105" s="6" t="s">
        <v>805</v>
      </c>
      <c r="G105" s="6" t="s">
        <v>806</v>
      </c>
      <c r="H105" s="6" t="s">
        <v>90</v>
      </c>
      <c r="I105" s="6" t="s">
        <v>91</v>
      </c>
      <c r="J105" s="6" t="s">
        <v>50</v>
      </c>
      <c r="K105" s="6" t="s">
        <v>807</v>
      </c>
      <c r="L105" s="6" t="s">
        <v>689</v>
      </c>
      <c r="M105" s="6" t="s">
        <v>43</v>
      </c>
    </row>
    <row r="106" s="6" customFormat="true" ht="13.5" hidden="false" customHeight="false" outlineLevel="0" collapsed="false">
      <c r="A106" s="30" t="n">
        <v>107</v>
      </c>
      <c r="B106" s="31" t="s">
        <v>808</v>
      </c>
      <c r="C106" s="32" t="s">
        <v>809</v>
      </c>
      <c r="D106" s="33" t="s">
        <v>810</v>
      </c>
      <c r="E106" s="8" t="s">
        <v>27</v>
      </c>
      <c r="F106" s="31" t="s">
        <v>811</v>
      </c>
      <c r="G106" s="31" t="s">
        <v>812</v>
      </c>
      <c r="H106" s="31" t="s">
        <v>669</v>
      </c>
      <c r="I106" s="31" t="s">
        <v>813</v>
      </c>
      <c r="J106" s="31"/>
      <c r="K106" s="31" t="s">
        <v>814</v>
      </c>
      <c r="L106" s="31" t="s">
        <v>815</v>
      </c>
      <c r="M106" s="31" t="s">
        <v>23</v>
      </c>
    </row>
    <row r="107" s="6" customFormat="true" ht="13.5" hidden="false" customHeight="false" outlineLevel="0" collapsed="false">
      <c r="A107" s="10" t="n">
        <v>108</v>
      </c>
      <c r="B107" s="6" t="s">
        <v>816</v>
      </c>
      <c r="C107" s="3" t="s">
        <v>817</v>
      </c>
      <c r="D107" s="8" t="s">
        <v>818</v>
      </c>
      <c r="E107" s="8" t="s">
        <v>87</v>
      </c>
      <c r="F107" s="6" t="s">
        <v>819</v>
      </c>
      <c r="G107" s="6" t="s">
        <v>820</v>
      </c>
      <c r="H107" s="6" t="s">
        <v>821</v>
      </c>
      <c r="I107" s="6" t="s">
        <v>822</v>
      </c>
      <c r="K107" s="6" t="s">
        <v>823</v>
      </c>
      <c r="L107" s="6" t="s">
        <v>689</v>
      </c>
      <c r="M107" s="6" t="s">
        <v>23</v>
      </c>
    </row>
    <row r="108" s="6" customFormat="true" ht="13.5" hidden="false" customHeight="false" outlineLevel="0" collapsed="false">
      <c r="A108" s="30" t="n">
        <v>109</v>
      </c>
      <c r="B108" s="31" t="s">
        <v>824</v>
      </c>
      <c r="C108" s="32" t="s">
        <v>809</v>
      </c>
      <c r="D108" s="33" t="s">
        <v>810</v>
      </c>
      <c r="E108" s="8" t="s">
        <v>27</v>
      </c>
      <c r="F108" s="31" t="s">
        <v>825</v>
      </c>
      <c r="G108" s="31" t="s">
        <v>826</v>
      </c>
      <c r="H108" s="31" t="s">
        <v>669</v>
      </c>
      <c r="I108" s="31" t="s">
        <v>827</v>
      </c>
      <c r="J108" s="31"/>
      <c r="K108" s="31" t="s">
        <v>828</v>
      </c>
      <c r="L108" s="31" t="s">
        <v>829</v>
      </c>
      <c r="M108" s="31" t="s">
        <v>325</v>
      </c>
    </row>
    <row r="109" s="6" customFormat="true" ht="13.5" hidden="false" customHeight="false" outlineLevel="0" collapsed="false">
      <c r="A109" s="10" t="n">
        <v>110</v>
      </c>
      <c r="B109" s="6" t="s">
        <v>830</v>
      </c>
      <c r="C109" s="34" t="s">
        <v>831</v>
      </c>
      <c r="D109" s="8" t="s">
        <v>832</v>
      </c>
      <c r="E109" s="8" t="s">
        <v>87</v>
      </c>
      <c r="F109" s="6" t="s">
        <v>833</v>
      </c>
      <c r="G109" s="6" t="s">
        <v>834</v>
      </c>
      <c r="H109" s="6" t="s">
        <v>99</v>
      </c>
      <c r="I109" s="6" t="s">
        <v>835</v>
      </c>
      <c r="K109" s="6" t="s">
        <v>836</v>
      </c>
      <c r="L109" s="6" t="s">
        <v>277</v>
      </c>
      <c r="M109" s="6" t="s">
        <v>23</v>
      </c>
    </row>
    <row r="110" s="6" customFormat="true" ht="13.5" hidden="false" customHeight="false" outlineLevel="0" collapsed="false">
      <c r="A110" s="12" t="n">
        <v>111</v>
      </c>
      <c r="B110" s="13" t="s">
        <v>837</v>
      </c>
      <c r="C110" s="14"/>
      <c r="D110" s="15" t="s">
        <v>838</v>
      </c>
      <c r="E110" s="15" t="s">
        <v>15</v>
      </c>
      <c r="F110" s="13" t="s">
        <v>839</v>
      </c>
      <c r="G110" s="13" t="s">
        <v>840</v>
      </c>
      <c r="H110" s="13" t="s">
        <v>841</v>
      </c>
      <c r="I110" s="13" t="s">
        <v>679</v>
      </c>
      <c r="J110" s="13" t="s">
        <v>117</v>
      </c>
      <c r="K110" s="13"/>
      <c r="L110" s="13" t="s">
        <v>42</v>
      </c>
      <c r="M110" s="13" t="s">
        <v>23</v>
      </c>
    </row>
    <row r="111" s="6" customFormat="true" ht="13.5" hidden="false" customHeight="false" outlineLevel="0" collapsed="false">
      <c r="A111" s="10" t="n">
        <v>112</v>
      </c>
      <c r="B111" s="6" t="s">
        <v>842</v>
      </c>
      <c r="C111" s="11"/>
      <c r="D111" s="8" t="s">
        <v>333</v>
      </c>
      <c r="E111" s="8" t="s">
        <v>183</v>
      </c>
      <c r="F111" s="6" t="s">
        <v>843</v>
      </c>
      <c r="G111" s="6" t="s">
        <v>844</v>
      </c>
      <c r="H111" s="6" t="s">
        <v>845</v>
      </c>
      <c r="I111" s="6" t="s">
        <v>429</v>
      </c>
      <c r="K111" s="6" t="s">
        <v>846</v>
      </c>
      <c r="L111" s="6" t="s">
        <v>847</v>
      </c>
      <c r="M111" s="6" t="s">
        <v>23</v>
      </c>
    </row>
    <row r="112" s="6" customFormat="true" ht="13.5" hidden="false" customHeight="false" outlineLevel="0" collapsed="false">
      <c r="A112" s="10" t="n">
        <v>113</v>
      </c>
      <c r="B112" s="6" t="s">
        <v>848</v>
      </c>
      <c r="C112" s="11"/>
      <c r="D112" s="8" t="s">
        <v>849</v>
      </c>
      <c r="E112" s="8" t="s">
        <v>183</v>
      </c>
      <c r="F112" s="6" t="s">
        <v>850</v>
      </c>
      <c r="G112" s="6" t="s">
        <v>851</v>
      </c>
      <c r="H112" s="6" t="s">
        <v>30</v>
      </c>
      <c r="I112" s="6" t="s">
        <v>31</v>
      </c>
      <c r="J112" s="6" t="s">
        <v>20</v>
      </c>
      <c r="K112" s="6" t="s">
        <v>852</v>
      </c>
      <c r="L112" s="6" t="s">
        <v>853</v>
      </c>
      <c r="M112" s="6" t="s">
        <v>23</v>
      </c>
    </row>
    <row r="113" s="6" customFormat="true" ht="13.5" hidden="false" customHeight="false" outlineLevel="0" collapsed="false">
      <c r="A113" s="10" t="n">
        <v>114</v>
      </c>
      <c r="B113" s="6" t="s">
        <v>854</v>
      </c>
      <c r="C113" s="11" t="s">
        <v>855</v>
      </c>
      <c r="D113" s="8" t="s">
        <v>856</v>
      </c>
      <c r="E113" s="8" t="s">
        <v>544</v>
      </c>
      <c r="F113" s="6" t="s">
        <v>857</v>
      </c>
      <c r="G113" s="6" t="s">
        <v>858</v>
      </c>
      <c r="H113" s="6" t="s">
        <v>859</v>
      </c>
      <c r="I113" s="6" t="s">
        <v>860</v>
      </c>
      <c r="J113" s="6" t="s">
        <v>861</v>
      </c>
      <c r="K113" s="6" t="s">
        <v>862</v>
      </c>
      <c r="L113" s="6" t="s">
        <v>863</v>
      </c>
      <c r="M113" s="6" t="s">
        <v>43</v>
      </c>
    </row>
    <row r="114" s="6" customFormat="true" ht="13.5" hidden="false" customHeight="false" outlineLevel="0" collapsed="false">
      <c r="A114" s="10" t="n">
        <v>115</v>
      </c>
      <c r="B114" s="6" t="s">
        <v>864</v>
      </c>
      <c r="C114" s="11" t="s">
        <v>865</v>
      </c>
      <c r="D114" s="8" t="s">
        <v>866</v>
      </c>
      <c r="E114" s="8" t="s">
        <v>15</v>
      </c>
      <c r="F114" s="6" t="s">
        <v>867</v>
      </c>
      <c r="G114" s="6" t="s">
        <v>868</v>
      </c>
      <c r="H114" s="6" t="s">
        <v>30</v>
      </c>
      <c r="I114" s="6" t="s">
        <v>49</v>
      </c>
      <c r="J114" s="6" t="s">
        <v>50</v>
      </c>
      <c r="K114" s="6" t="s">
        <v>869</v>
      </c>
      <c r="L114" s="6" t="s">
        <v>52</v>
      </c>
      <c r="M114" s="6" t="s">
        <v>43</v>
      </c>
    </row>
    <row r="115" s="6" customFormat="true" ht="13.5" hidden="false" customHeight="false" outlineLevel="0" collapsed="false">
      <c r="A115" s="10" t="n">
        <v>116</v>
      </c>
      <c r="B115" s="6" t="s">
        <v>870</v>
      </c>
      <c r="C115" s="3" t="s">
        <v>871</v>
      </c>
      <c r="D115" s="8" t="s">
        <v>872</v>
      </c>
      <c r="E115" s="8" t="s">
        <v>87</v>
      </c>
      <c r="F115" s="6" t="s">
        <v>873</v>
      </c>
      <c r="G115" s="6" t="s">
        <v>874</v>
      </c>
      <c r="H115" s="6" t="s">
        <v>875</v>
      </c>
      <c r="I115" s="6" t="s">
        <v>124</v>
      </c>
      <c r="J115" s="6" t="s">
        <v>289</v>
      </c>
      <c r="K115" s="6" t="s">
        <v>876</v>
      </c>
      <c r="L115" s="6" t="s">
        <v>877</v>
      </c>
      <c r="M115" s="6" t="s">
        <v>23</v>
      </c>
    </row>
    <row r="116" s="6" customFormat="true" ht="13.5" hidden="false" customHeight="false" outlineLevel="0" collapsed="false">
      <c r="A116" s="10" t="n">
        <v>117</v>
      </c>
      <c r="B116" s="6" t="s">
        <v>878</v>
      </c>
      <c r="C116" s="11" t="s">
        <v>879</v>
      </c>
      <c r="D116" s="8" t="s">
        <v>880</v>
      </c>
      <c r="E116" s="8" t="s">
        <v>112</v>
      </c>
      <c r="F116" s="6" t="s">
        <v>881</v>
      </c>
      <c r="G116" s="6" t="s">
        <v>882</v>
      </c>
      <c r="H116" s="6" t="s">
        <v>30</v>
      </c>
      <c r="I116" s="6" t="s">
        <v>31</v>
      </c>
      <c r="J116" s="6" t="s">
        <v>92</v>
      </c>
      <c r="K116" s="6" t="s">
        <v>883</v>
      </c>
      <c r="L116" s="6" t="s">
        <v>884</v>
      </c>
      <c r="M116" s="6" t="s">
        <v>23</v>
      </c>
    </row>
    <row r="117" s="6" customFormat="true" ht="13.5" hidden="false" customHeight="false" outlineLevel="0" collapsed="false">
      <c r="A117" s="10" t="n">
        <v>118</v>
      </c>
      <c r="B117" s="6" t="s">
        <v>885</v>
      </c>
      <c r="C117" s="11" t="s">
        <v>886</v>
      </c>
      <c r="D117" s="8" t="s">
        <v>887</v>
      </c>
      <c r="E117" s="8" t="s">
        <v>183</v>
      </c>
      <c r="F117" s="6" t="s">
        <v>888</v>
      </c>
      <c r="G117" s="6" t="s">
        <v>889</v>
      </c>
      <c r="H117" s="6" t="s">
        <v>30</v>
      </c>
      <c r="I117" s="6" t="s">
        <v>31</v>
      </c>
      <c r="J117" s="6" t="s">
        <v>289</v>
      </c>
      <c r="K117" s="6" t="s">
        <v>890</v>
      </c>
      <c r="L117" s="6" t="s">
        <v>853</v>
      </c>
      <c r="M117" s="6" t="s">
        <v>23</v>
      </c>
    </row>
    <row r="118" s="6" customFormat="true" ht="13.5" hidden="false" customHeight="false" outlineLevel="0" collapsed="false">
      <c r="A118" s="12" t="n">
        <v>119</v>
      </c>
      <c r="B118" s="13" t="s">
        <v>891</v>
      </c>
      <c r="C118" s="14"/>
      <c r="D118" s="15" t="s">
        <v>838</v>
      </c>
      <c r="E118" s="15" t="s">
        <v>15</v>
      </c>
      <c r="F118" s="13" t="s">
        <v>892</v>
      </c>
      <c r="G118" s="13" t="s">
        <v>893</v>
      </c>
      <c r="H118" s="13" t="s">
        <v>18</v>
      </c>
      <c r="I118" s="13" t="s">
        <v>894</v>
      </c>
      <c r="J118" s="13" t="s">
        <v>20</v>
      </c>
      <c r="K118" s="13" t="s">
        <v>895</v>
      </c>
      <c r="L118" s="13" t="s">
        <v>407</v>
      </c>
      <c r="M118" s="13" t="s">
        <v>23</v>
      </c>
    </row>
    <row r="119" s="6" customFormat="true" ht="13.5" hidden="false" customHeight="false" outlineLevel="0" collapsed="false">
      <c r="A119" s="10" t="n">
        <v>120</v>
      </c>
      <c r="B119" s="6" t="s">
        <v>896</v>
      </c>
      <c r="C119" s="11" t="s">
        <v>897</v>
      </c>
      <c r="D119" s="8" t="s">
        <v>898</v>
      </c>
      <c r="E119" s="8" t="s">
        <v>27</v>
      </c>
      <c r="F119" s="6" t="s">
        <v>899</v>
      </c>
      <c r="G119" s="6" t="s">
        <v>900</v>
      </c>
      <c r="H119" s="6" t="s">
        <v>901</v>
      </c>
      <c r="I119" s="6" t="s">
        <v>460</v>
      </c>
      <c r="J119" s="6" t="s">
        <v>381</v>
      </c>
      <c r="K119" s="6" t="s">
        <v>902</v>
      </c>
      <c r="L119" s="6" t="s">
        <v>903</v>
      </c>
      <c r="M119" s="6" t="s">
        <v>23</v>
      </c>
    </row>
    <row r="120" s="6" customFormat="true" ht="13.5" hidden="false" customHeight="false" outlineLevel="0" collapsed="false">
      <c r="A120" s="10" t="n">
        <v>123</v>
      </c>
      <c r="B120" s="6" t="s">
        <v>904</v>
      </c>
      <c r="C120" s="11" t="s">
        <v>204</v>
      </c>
      <c r="D120" s="8" t="s">
        <v>205</v>
      </c>
      <c r="E120" s="8" t="s">
        <v>206</v>
      </c>
      <c r="F120" s="6" t="s">
        <v>905</v>
      </c>
      <c r="G120" s="6" t="s">
        <v>906</v>
      </c>
      <c r="H120" s="6" t="s">
        <v>640</v>
      </c>
      <c r="I120" s="6" t="s">
        <v>641</v>
      </c>
      <c r="J120" s="6" t="s">
        <v>50</v>
      </c>
      <c r="K120" s="6" t="s">
        <v>907</v>
      </c>
      <c r="L120" s="6" t="s">
        <v>908</v>
      </c>
      <c r="M120" s="6" t="s">
        <v>23</v>
      </c>
    </row>
    <row r="121" s="6" customFormat="true" ht="13.5" hidden="false" customHeight="false" outlineLevel="0" collapsed="false">
      <c r="A121" s="10" t="n">
        <v>124</v>
      </c>
      <c r="B121" s="6" t="s">
        <v>909</v>
      </c>
      <c r="C121" s="11"/>
      <c r="D121" s="8" t="s">
        <v>910</v>
      </c>
      <c r="E121" s="8" t="s">
        <v>87</v>
      </c>
      <c r="F121" s="6" t="s">
        <v>911</v>
      </c>
      <c r="G121" s="6" t="s">
        <v>912</v>
      </c>
      <c r="H121" s="6" t="s">
        <v>90</v>
      </c>
      <c r="I121" s="6" t="s">
        <v>372</v>
      </c>
      <c r="J121" s="6" t="s">
        <v>289</v>
      </c>
      <c r="K121" s="6" t="s">
        <v>913</v>
      </c>
      <c r="L121" s="6" t="s">
        <v>689</v>
      </c>
      <c r="M121" s="6" t="s">
        <v>23</v>
      </c>
    </row>
    <row r="122" s="6" customFormat="true" ht="13.5" hidden="false" customHeight="false" outlineLevel="0" collapsed="false">
      <c r="A122" s="12" t="n">
        <v>125</v>
      </c>
      <c r="B122" s="13" t="s">
        <v>914</v>
      </c>
      <c r="C122" s="14"/>
      <c r="D122" s="15" t="s">
        <v>915</v>
      </c>
      <c r="E122" s="15" t="s">
        <v>15</v>
      </c>
      <c r="F122" s="13" t="s">
        <v>916</v>
      </c>
      <c r="G122" s="13" t="s">
        <v>917</v>
      </c>
      <c r="H122" s="13" t="s">
        <v>918</v>
      </c>
      <c r="I122" s="13" t="s">
        <v>919</v>
      </c>
      <c r="J122" s="13"/>
      <c r="K122" s="13" t="s">
        <v>920</v>
      </c>
      <c r="L122" s="13" t="s">
        <v>921</v>
      </c>
      <c r="M122" s="13" t="s">
        <v>23</v>
      </c>
    </row>
    <row r="123" s="6" customFormat="true" ht="13.5" hidden="false" customHeight="false" outlineLevel="0" collapsed="false">
      <c r="A123" s="10" t="n">
        <v>126</v>
      </c>
      <c r="B123" s="6" t="s">
        <v>922</v>
      </c>
      <c r="C123" s="11"/>
      <c r="D123" s="8" t="s">
        <v>923</v>
      </c>
      <c r="E123" s="8" t="s">
        <v>61</v>
      </c>
      <c r="F123" s="6" t="s">
        <v>924</v>
      </c>
      <c r="G123" s="6" t="s">
        <v>925</v>
      </c>
      <c r="H123" s="6" t="s">
        <v>226</v>
      </c>
      <c r="I123" s="6" t="s">
        <v>116</v>
      </c>
      <c r="J123" s="6" t="s">
        <v>305</v>
      </c>
      <c r="K123" s="6" t="s">
        <v>926</v>
      </c>
      <c r="L123" s="6" t="s">
        <v>75</v>
      </c>
      <c r="M123" s="6" t="s">
        <v>23</v>
      </c>
    </row>
    <row r="124" s="6" customFormat="true" ht="13.5" hidden="false" customHeight="false" outlineLevel="0" collapsed="false">
      <c r="A124" s="10" t="n">
        <v>127</v>
      </c>
      <c r="B124" s="6" t="s">
        <v>927</v>
      </c>
      <c r="C124" s="3" t="s">
        <v>645</v>
      </c>
      <c r="D124" s="8" t="s">
        <v>646</v>
      </c>
      <c r="E124" s="8" t="s">
        <v>87</v>
      </c>
      <c r="F124" s="6" t="s">
        <v>928</v>
      </c>
      <c r="G124" s="6" t="s">
        <v>929</v>
      </c>
      <c r="H124" s="6" t="s">
        <v>930</v>
      </c>
      <c r="I124" s="6" t="s">
        <v>931</v>
      </c>
      <c r="K124" s="6" t="s">
        <v>932</v>
      </c>
      <c r="L124" s="6" t="s">
        <v>933</v>
      </c>
      <c r="M124" s="6" t="s">
        <v>325</v>
      </c>
    </row>
    <row r="125" s="6" customFormat="true" ht="13.5" hidden="false" customHeight="false" outlineLevel="0" collapsed="false">
      <c r="A125" s="10" t="n">
        <v>128</v>
      </c>
      <c r="B125" s="6" t="s">
        <v>934</v>
      </c>
      <c r="C125" s="11" t="n">
        <v>19950028</v>
      </c>
      <c r="D125" s="8" t="s">
        <v>935</v>
      </c>
      <c r="E125" s="8" t="s">
        <v>61</v>
      </c>
      <c r="F125" s="6" t="s">
        <v>936</v>
      </c>
      <c r="G125" s="6" t="s">
        <v>937</v>
      </c>
      <c r="H125" s="6" t="s">
        <v>30</v>
      </c>
      <c r="I125" s="6" t="s">
        <v>31</v>
      </c>
      <c r="J125" s="6" t="s">
        <v>92</v>
      </c>
      <c r="K125" s="6" t="s">
        <v>938</v>
      </c>
      <c r="L125" s="6" t="s">
        <v>939</v>
      </c>
      <c r="M125" s="6" t="s">
        <v>23</v>
      </c>
    </row>
    <row r="126" s="6" customFormat="true" ht="13.5" hidden="false" customHeight="false" outlineLevel="0" collapsed="false">
      <c r="A126" s="10" t="n">
        <v>129</v>
      </c>
      <c r="B126" s="6" t="s">
        <v>940</v>
      </c>
      <c r="C126" s="11" t="s">
        <v>941</v>
      </c>
      <c r="D126" s="8" t="s">
        <v>942</v>
      </c>
      <c r="E126" s="8" t="s">
        <v>112</v>
      </c>
      <c r="F126" s="6" t="s">
        <v>943</v>
      </c>
      <c r="G126" s="6" t="s">
        <v>944</v>
      </c>
      <c r="H126" s="6" t="s">
        <v>945</v>
      </c>
      <c r="I126" s="6" t="s">
        <v>946</v>
      </c>
      <c r="J126" s="6" t="s">
        <v>20</v>
      </c>
      <c r="K126" s="6" t="s">
        <v>947</v>
      </c>
      <c r="L126" s="6" t="s">
        <v>948</v>
      </c>
      <c r="M126" s="6" t="s">
        <v>23</v>
      </c>
    </row>
    <row r="127" s="6" customFormat="true" ht="13.5" hidden="false" customHeight="false" outlineLevel="0" collapsed="false">
      <c r="A127" s="10" t="n">
        <v>130</v>
      </c>
      <c r="B127" s="6" t="s">
        <v>949</v>
      </c>
      <c r="C127" s="3" t="s">
        <v>950</v>
      </c>
      <c r="D127" s="8" t="s">
        <v>951</v>
      </c>
      <c r="E127" s="8" t="s">
        <v>87</v>
      </c>
      <c r="F127" s="6" t="s">
        <v>952</v>
      </c>
      <c r="G127" s="6" t="s">
        <v>953</v>
      </c>
      <c r="H127" s="6" t="s">
        <v>954</v>
      </c>
      <c r="I127" s="6" t="s">
        <v>429</v>
      </c>
      <c r="J127" s="6" t="s">
        <v>305</v>
      </c>
      <c r="K127" s="6" t="s">
        <v>955</v>
      </c>
      <c r="L127" s="6" t="s">
        <v>956</v>
      </c>
      <c r="M127" s="6" t="s">
        <v>23</v>
      </c>
    </row>
    <row r="128" s="6" customFormat="true" ht="13.5" hidden="false" customHeight="false" outlineLevel="0" collapsed="false">
      <c r="A128" s="10" t="n">
        <v>131</v>
      </c>
      <c r="B128" s="6" t="s">
        <v>957</v>
      </c>
      <c r="C128" s="11" t="n">
        <v>19820018</v>
      </c>
      <c r="D128" s="8" t="s">
        <v>958</v>
      </c>
      <c r="E128" s="8" t="s">
        <v>61</v>
      </c>
      <c r="F128" s="6" t="s">
        <v>959</v>
      </c>
      <c r="G128" s="6" t="s">
        <v>960</v>
      </c>
      <c r="H128" s="6" t="s">
        <v>452</v>
      </c>
      <c r="I128" s="6" t="s">
        <v>453</v>
      </c>
      <c r="J128" s="6" t="s">
        <v>92</v>
      </c>
      <c r="K128" s="6" t="s">
        <v>961</v>
      </c>
      <c r="L128" s="6" t="s">
        <v>962</v>
      </c>
      <c r="M128" s="6" t="s">
        <v>23</v>
      </c>
    </row>
    <row r="129" s="6" customFormat="true" ht="13.5" hidden="false" customHeight="false" outlineLevel="0" collapsed="false">
      <c r="A129" s="30" t="n">
        <v>134</v>
      </c>
      <c r="B129" s="31" t="s">
        <v>963</v>
      </c>
      <c r="C129" s="32" t="s">
        <v>809</v>
      </c>
      <c r="D129" s="33" t="s">
        <v>810</v>
      </c>
      <c r="E129" s="8" t="s">
        <v>27</v>
      </c>
      <c r="F129" s="31" t="s">
        <v>964</v>
      </c>
      <c r="G129" s="31" t="s">
        <v>965</v>
      </c>
      <c r="H129" s="31" t="s">
        <v>966</v>
      </c>
      <c r="I129" s="31" t="s">
        <v>158</v>
      </c>
      <c r="J129" s="31" t="s">
        <v>149</v>
      </c>
      <c r="K129" s="31" t="s">
        <v>967</v>
      </c>
      <c r="L129" s="31" t="s">
        <v>968</v>
      </c>
      <c r="M129" s="31" t="s">
        <v>43</v>
      </c>
    </row>
    <row r="130" s="6" customFormat="true" ht="13.5" hidden="false" customHeight="false" outlineLevel="0" collapsed="false">
      <c r="A130" s="10" t="n">
        <v>135</v>
      </c>
      <c r="B130" s="6" t="s">
        <v>969</v>
      </c>
      <c r="C130" s="11"/>
      <c r="D130" s="8" t="s">
        <v>970</v>
      </c>
      <c r="E130" s="8" t="s">
        <v>206</v>
      </c>
      <c r="F130" s="6" t="s">
        <v>971</v>
      </c>
      <c r="G130" s="6" t="s">
        <v>972</v>
      </c>
      <c r="H130" s="6" t="s">
        <v>635</v>
      </c>
      <c r="I130" s="6" t="s">
        <v>23</v>
      </c>
      <c r="L130" s="6" t="s">
        <v>973</v>
      </c>
      <c r="M130" s="6" t="s">
        <v>23</v>
      </c>
    </row>
    <row r="131" s="6" customFormat="true" ht="13.5" hidden="false" customHeight="false" outlineLevel="0" collapsed="false">
      <c r="A131" s="10" t="n">
        <v>136</v>
      </c>
      <c r="B131" s="6" t="s">
        <v>974</v>
      </c>
      <c r="C131" s="11"/>
      <c r="D131" s="8" t="s">
        <v>975</v>
      </c>
      <c r="E131" s="8" t="s">
        <v>87</v>
      </c>
      <c r="F131" s="6" t="s">
        <v>976</v>
      </c>
      <c r="G131" s="6" t="s">
        <v>977</v>
      </c>
      <c r="H131" s="6" t="s">
        <v>38</v>
      </c>
      <c r="I131" s="6" t="s">
        <v>124</v>
      </c>
      <c r="J131" s="6" t="s">
        <v>125</v>
      </c>
      <c r="K131" s="6" t="s">
        <v>978</v>
      </c>
      <c r="L131" s="6" t="s">
        <v>979</v>
      </c>
      <c r="M131" s="6" t="s">
        <v>23</v>
      </c>
    </row>
    <row r="132" s="6" customFormat="true" ht="13.5" hidden="false" customHeight="false" outlineLevel="0" collapsed="false">
      <c r="A132" s="10" t="n">
        <v>137</v>
      </c>
      <c r="B132" s="6" t="s">
        <v>980</v>
      </c>
      <c r="C132" s="11"/>
      <c r="D132" s="8" t="s">
        <v>981</v>
      </c>
      <c r="E132" s="8" t="s">
        <v>27</v>
      </c>
      <c r="F132" s="6" t="s">
        <v>982</v>
      </c>
      <c r="G132" s="6" t="s">
        <v>983</v>
      </c>
      <c r="H132" s="6" t="s">
        <v>243</v>
      </c>
      <c r="I132" s="6" t="s">
        <v>125</v>
      </c>
      <c r="J132" s="6" t="s">
        <v>768</v>
      </c>
      <c r="K132" s="6" t="s">
        <v>984</v>
      </c>
      <c r="L132" s="6" t="s">
        <v>985</v>
      </c>
      <c r="M132" s="6" t="s">
        <v>23</v>
      </c>
    </row>
    <row r="133" s="6" customFormat="true" ht="13.5" hidden="false" customHeight="false" outlineLevel="0" collapsed="false">
      <c r="A133" s="10" t="n">
        <v>138</v>
      </c>
      <c r="B133" s="6" t="s">
        <v>986</v>
      </c>
      <c r="C133" s="11"/>
      <c r="D133" s="8" t="s">
        <v>987</v>
      </c>
      <c r="E133" s="8" t="s">
        <v>87</v>
      </c>
      <c r="F133" s="6" t="s">
        <v>988</v>
      </c>
      <c r="G133" s="6" t="s">
        <v>989</v>
      </c>
      <c r="H133" s="6" t="s">
        <v>678</v>
      </c>
      <c r="I133" s="6" t="s">
        <v>679</v>
      </c>
      <c r="J133" s="6" t="s">
        <v>50</v>
      </c>
      <c r="K133" s="6" t="s">
        <v>990</v>
      </c>
      <c r="L133" s="6" t="s">
        <v>991</v>
      </c>
      <c r="M133" s="6" t="s">
        <v>23</v>
      </c>
    </row>
    <row r="134" s="6" customFormat="true" ht="13.5" hidden="false" customHeight="false" outlineLevel="0" collapsed="false">
      <c r="A134" s="10" t="n">
        <v>139</v>
      </c>
      <c r="B134" s="6" t="s">
        <v>992</v>
      </c>
      <c r="C134" s="11" t="s">
        <v>204</v>
      </c>
      <c r="D134" s="8" t="s">
        <v>205</v>
      </c>
      <c r="E134" s="8" t="s">
        <v>206</v>
      </c>
      <c r="F134" s="6" t="s">
        <v>993</v>
      </c>
      <c r="G134" s="6" t="s">
        <v>994</v>
      </c>
      <c r="H134" s="6" t="s">
        <v>995</v>
      </c>
      <c r="I134" s="6" t="s">
        <v>729</v>
      </c>
      <c r="J134" s="6" t="s">
        <v>125</v>
      </c>
      <c r="K134" s="6" t="s">
        <v>996</v>
      </c>
      <c r="L134" s="6" t="s">
        <v>212</v>
      </c>
      <c r="M134" s="6" t="s">
        <v>23</v>
      </c>
    </row>
    <row r="135" s="6" customFormat="true" ht="13.5" hidden="false" customHeight="false" outlineLevel="0" collapsed="false">
      <c r="A135" s="10" t="n">
        <v>140</v>
      </c>
      <c r="B135" s="6" t="s">
        <v>997</v>
      </c>
      <c r="C135" s="11" t="s">
        <v>998</v>
      </c>
      <c r="D135" s="8" t="s">
        <v>999</v>
      </c>
      <c r="E135" s="8" t="s">
        <v>206</v>
      </c>
      <c r="F135" s="6" t="s">
        <v>1000</v>
      </c>
      <c r="G135" s="6" t="s">
        <v>1001</v>
      </c>
      <c r="H135" s="6" t="s">
        <v>1002</v>
      </c>
      <c r="I135" s="6" t="s">
        <v>218</v>
      </c>
      <c r="J135" s="6" t="s">
        <v>40</v>
      </c>
      <c r="K135" s="6" t="s">
        <v>1003</v>
      </c>
      <c r="L135" s="6" t="s">
        <v>1004</v>
      </c>
      <c r="M135" s="6" t="s">
        <v>43</v>
      </c>
    </row>
    <row r="136" s="6" customFormat="true" ht="13.5" hidden="false" customHeight="false" outlineLevel="0" collapsed="false">
      <c r="A136" s="10" t="n">
        <v>141</v>
      </c>
      <c r="B136" s="6" t="s">
        <v>1005</v>
      </c>
      <c r="C136" s="11"/>
      <c r="D136" s="8" t="s">
        <v>1006</v>
      </c>
      <c r="E136" s="8" t="s">
        <v>87</v>
      </c>
      <c r="F136" s="6" t="s">
        <v>1007</v>
      </c>
      <c r="G136" s="6" t="s">
        <v>1008</v>
      </c>
      <c r="H136" s="6" t="s">
        <v>1009</v>
      </c>
      <c r="I136" s="6" t="s">
        <v>39</v>
      </c>
      <c r="J136" s="6" t="s">
        <v>92</v>
      </c>
      <c r="K136" s="6" t="s">
        <v>1010</v>
      </c>
      <c r="L136" s="6" t="s">
        <v>1011</v>
      </c>
      <c r="M136" s="6" t="s">
        <v>23</v>
      </c>
    </row>
    <row r="137" s="6" customFormat="true" ht="13.5" hidden="false" customHeight="false" outlineLevel="0" collapsed="false">
      <c r="A137" s="10" t="n">
        <v>142</v>
      </c>
      <c r="B137" s="6" t="s">
        <v>1012</v>
      </c>
      <c r="C137" s="11"/>
      <c r="D137" s="23" t="s">
        <v>1013</v>
      </c>
      <c r="E137" s="8" t="s">
        <v>112</v>
      </c>
      <c r="F137" s="6" t="s">
        <v>1014</v>
      </c>
      <c r="G137" s="6" t="s">
        <v>1015</v>
      </c>
      <c r="H137" s="6" t="s">
        <v>1016</v>
      </c>
      <c r="I137" s="6" t="s">
        <v>860</v>
      </c>
      <c r="J137" s="6" t="s">
        <v>305</v>
      </c>
      <c r="K137" s="6" t="s">
        <v>1017</v>
      </c>
      <c r="L137" s="6" t="s">
        <v>1018</v>
      </c>
      <c r="M137" s="6" t="s">
        <v>325</v>
      </c>
    </row>
    <row r="138" s="6" customFormat="true" ht="13.5" hidden="false" customHeight="false" outlineLevel="0" collapsed="false">
      <c r="A138" s="10" t="n">
        <v>143</v>
      </c>
      <c r="B138" s="6" t="s">
        <v>1019</v>
      </c>
      <c r="C138" s="11" t="s">
        <v>1020</v>
      </c>
      <c r="D138" s="8" t="s">
        <v>1021</v>
      </c>
      <c r="E138" s="8" t="s">
        <v>27</v>
      </c>
      <c r="F138" s="6" t="s">
        <v>1022</v>
      </c>
      <c r="G138" s="6" t="s">
        <v>1023</v>
      </c>
      <c r="H138" s="6" t="s">
        <v>30</v>
      </c>
      <c r="I138" s="6" t="s">
        <v>31</v>
      </c>
      <c r="J138" s="6" t="s">
        <v>20</v>
      </c>
      <c r="K138" s="6" t="s">
        <v>1024</v>
      </c>
      <c r="L138" s="6" t="s">
        <v>33</v>
      </c>
      <c r="M138" s="6" t="s">
        <v>23</v>
      </c>
    </row>
    <row r="139" s="6" customFormat="true" ht="13.5" hidden="false" customHeight="false" outlineLevel="0" collapsed="false">
      <c r="A139" s="10" t="n">
        <v>144</v>
      </c>
      <c r="B139" s="6" t="s">
        <v>1025</v>
      </c>
      <c r="C139" s="3" t="s">
        <v>1026</v>
      </c>
      <c r="D139" s="8" t="s">
        <v>1027</v>
      </c>
      <c r="E139" s="8" t="s">
        <v>87</v>
      </c>
      <c r="F139" s="6" t="s">
        <v>1028</v>
      </c>
      <c r="G139" s="6" t="s">
        <v>1029</v>
      </c>
      <c r="H139" s="6" t="s">
        <v>595</v>
      </c>
      <c r="I139" s="6" t="s">
        <v>453</v>
      </c>
      <c r="J139" s="6" t="s">
        <v>50</v>
      </c>
      <c r="K139" s="6" t="s">
        <v>1030</v>
      </c>
      <c r="L139" s="6" t="s">
        <v>1031</v>
      </c>
      <c r="M139" s="6" t="s">
        <v>23</v>
      </c>
    </row>
    <row r="140" s="6" customFormat="true" ht="13.5" hidden="false" customHeight="false" outlineLevel="0" collapsed="false">
      <c r="A140" s="10" t="n">
        <v>145</v>
      </c>
      <c r="B140" s="6" t="s">
        <v>1032</v>
      </c>
      <c r="C140" s="11" t="s">
        <v>1033</v>
      </c>
      <c r="D140" s="8" t="s">
        <v>1034</v>
      </c>
      <c r="E140" s="8" t="s">
        <v>232</v>
      </c>
      <c r="F140" s="6" t="s">
        <v>1035</v>
      </c>
      <c r="G140" s="6" t="s">
        <v>1036</v>
      </c>
      <c r="H140" s="6" t="s">
        <v>288</v>
      </c>
      <c r="I140" s="6" t="s">
        <v>116</v>
      </c>
      <c r="J140" s="6" t="s">
        <v>92</v>
      </c>
      <c r="K140" s="6" t="s">
        <v>1037</v>
      </c>
      <c r="L140" s="6" t="s">
        <v>1038</v>
      </c>
      <c r="M140" s="6" t="s">
        <v>23</v>
      </c>
    </row>
    <row r="141" s="6" customFormat="true" ht="13.5" hidden="false" customHeight="false" outlineLevel="0" collapsed="false">
      <c r="A141" s="10" t="n">
        <v>146</v>
      </c>
      <c r="B141" s="6" t="s">
        <v>1039</v>
      </c>
      <c r="C141" s="11" t="s">
        <v>1040</v>
      </c>
      <c r="D141" s="8" t="s">
        <v>1041</v>
      </c>
      <c r="E141" s="8" t="s">
        <v>183</v>
      </c>
      <c r="F141" s="6" t="s">
        <v>1042</v>
      </c>
      <c r="G141" s="6" t="s">
        <v>1043</v>
      </c>
      <c r="H141" s="6" t="s">
        <v>1044</v>
      </c>
      <c r="I141" s="6" t="s">
        <v>1045</v>
      </c>
      <c r="J141" s="6" t="s">
        <v>381</v>
      </c>
      <c r="K141" s="6" t="s">
        <v>1046</v>
      </c>
      <c r="L141" s="6" t="s">
        <v>1047</v>
      </c>
      <c r="M141" s="6" t="s">
        <v>23</v>
      </c>
    </row>
    <row r="142" s="6" customFormat="true" ht="13.5" hidden="false" customHeight="false" outlineLevel="0" collapsed="false">
      <c r="A142" s="10" t="n">
        <v>147</v>
      </c>
      <c r="B142" s="6" t="s">
        <v>1048</v>
      </c>
      <c r="C142" s="11"/>
      <c r="D142" s="8" t="s">
        <v>1049</v>
      </c>
      <c r="E142" s="8" t="s">
        <v>61</v>
      </c>
      <c r="F142" s="6" t="s">
        <v>1050</v>
      </c>
      <c r="G142" s="6" t="s">
        <v>1051</v>
      </c>
      <c r="H142" s="6" t="s">
        <v>226</v>
      </c>
      <c r="I142" s="6" t="s">
        <v>116</v>
      </c>
      <c r="J142" s="6" t="s">
        <v>92</v>
      </c>
      <c r="K142" s="6" t="s">
        <v>1052</v>
      </c>
      <c r="L142" s="6" t="s">
        <v>1053</v>
      </c>
      <c r="M142" s="6" t="s">
        <v>23</v>
      </c>
    </row>
    <row r="143" s="6" customFormat="true" ht="13.5" hidden="false" customHeight="false" outlineLevel="0" collapsed="false">
      <c r="A143" s="12" t="n">
        <v>148</v>
      </c>
      <c r="B143" s="13" t="s">
        <v>1054</v>
      </c>
      <c r="C143" s="14" t="s">
        <v>1055</v>
      </c>
      <c r="D143" s="15" t="s">
        <v>1056</v>
      </c>
      <c r="E143" s="15" t="s">
        <v>15</v>
      </c>
      <c r="F143" s="13" t="s">
        <v>1057</v>
      </c>
      <c r="G143" s="13" t="s">
        <v>1058</v>
      </c>
      <c r="H143" s="13" t="s">
        <v>595</v>
      </c>
      <c r="I143" s="13" t="s">
        <v>453</v>
      </c>
      <c r="J143" s="13" t="s">
        <v>1045</v>
      </c>
      <c r="K143" s="13" t="s">
        <v>1059</v>
      </c>
      <c r="L143" s="13" t="s">
        <v>1060</v>
      </c>
      <c r="M143" s="13" t="s">
        <v>23</v>
      </c>
    </row>
    <row r="144" s="6" customFormat="true" ht="13.5" hidden="false" customHeight="false" outlineLevel="0" collapsed="false">
      <c r="A144" s="10" t="n">
        <v>149</v>
      </c>
      <c r="B144" s="6" t="s">
        <v>1061</v>
      </c>
      <c r="C144" s="3" t="s">
        <v>1062</v>
      </c>
      <c r="D144" s="8" t="s">
        <v>1063</v>
      </c>
      <c r="E144" s="8" t="s">
        <v>87</v>
      </c>
      <c r="F144" s="6" t="s">
        <v>1064</v>
      </c>
      <c r="G144" s="6" t="s">
        <v>1065</v>
      </c>
      <c r="H144" s="6" t="s">
        <v>38</v>
      </c>
      <c r="I144" s="6" t="s">
        <v>124</v>
      </c>
      <c r="J144" s="6" t="s">
        <v>92</v>
      </c>
      <c r="K144" s="6" t="s">
        <v>1066</v>
      </c>
      <c r="L144" s="6" t="s">
        <v>1067</v>
      </c>
      <c r="M144" s="6" t="s">
        <v>23</v>
      </c>
    </row>
    <row r="145" s="6" customFormat="true" ht="13.5" hidden="false" customHeight="false" outlineLevel="0" collapsed="false">
      <c r="A145" s="10" t="n">
        <v>150</v>
      </c>
      <c r="B145" s="6" t="s">
        <v>1068</v>
      </c>
      <c r="C145" s="11"/>
      <c r="D145" s="8" t="s">
        <v>1069</v>
      </c>
      <c r="E145" s="8" t="s">
        <v>87</v>
      </c>
      <c r="F145" s="6" t="s">
        <v>1070</v>
      </c>
      <c r="G145" s="6" t="s">
        <v>1071</v>
      </c>
      <c r="H145" s="6" t="s">
        <v>1072</v>
      </c>
      <c r="I145" s="6" t="s">
        <v>65</v>
      </c>
      <c r="J145" s="6" t="s">
        <v>40</v>
      </c>
      <c r="K145" s="6" t="s">
        <v>1073</v>
      </c>
      <c r="L145" s="6" t="s">
        <v>1074</v>
      </c>
      <c r="M145" s="6" t="s">
        <v>23</v>
      </c>
    </row>
    <row r="146" s="6" customFormat="true" ht="13.5" hidden="false" customHeight="false" outlineLevel="0" collapsed="false">
      <c r="A146" s="10" t="n">
        <v>151</v>
      </c>
      <c r="B146" s="6" t="s">
        <v>1075</v>
      </c>
      <c r="C146" s="11" t="s">
        <v>1076</v>
      </c>
      <c r="D146" s="8" t="s">
        <v>1077</v>
      </c>
      <c r="E146" s="8" t="s">
        <v>206</v>
      </c>
      <c r="F146" s="6" t="s">
        <v>1078</v>
      </c>
      <c r="G146" s="6" t="s">
        <v>1079</v>
      </c>
      <c r="H146" s="6" t="s">
        <v>251</v>
      </c>
      <c r="I146" s="6" t="s">
        <v>1080</v>
      </c>
      <c r="J146" s="6" t="s">
        <v>50</v>
      </c>
      <c r="K146" s="6" t="s">
        <v>1081</v>
      </c>
      <c r="L146" s="6" t="s">
        <v>1082</v>
      </c>
      <c r="M146" s="6" t="s">
        <v>43</v>
      </c>
    </row>
    <row r="147" s="6" customFormat="true" ht="13.5" hidden="false" customHeight="false" outlineLevel="0" collapsed="false">
      <c r="A147" s="10" t="n">
        <v>152</v>
      </c>
      <c r="B147" s="6" t="s">
        <v>1083</v>
      </c>
      <c r="C147" s="11"/>
      <c r="D147" s="8" t="s">
        <v>1084</v>
      </c>
      <c r="E147" s="8" t="s">
        <v>61</v>
      </c>
      <c r="F147" s="6" t="s">
        <v>1085</v>
      </c>
      <c r="G147" s="6" t="s">
        <v>1086</v>
      </c>
      <c r="H147" s="6" t="s">
        <v>251</v>
      </c>
      <c r="I147" s="6" t="s">
        <v>252</v>
      </c>
      <c r="J147" s="6" t="s">
        <v>20</v>
      </c>
      <c r="K147" s="6" t="s">
        <v>1087</v>
      </c>
      <c r="L147" s="6" t="s">
        <v>1088</v>
      </c>
      <c r="M147" s="6" t="s">
        <v>23</v>
      </c>
    </row>
    <row r="148" s="6" customFormat="true" ht="13.5" hidden="false" customHeight="false" outlineLevel="0" collapsed="false">
      <c r="A148" s="10" t="n">
        <v>153</v>
      </c>
      <c r="B148" s="6" t="s">
        <v>1089</v>
      </c>
      <c r="C148" s="11" t="n">
        <v>19820018</v>
      </c>
      <c r="D148" s="8" t="s">
        <v>958</v>
      </c>
      <c r="E148" s="8" t="s">
        <v>61</v>
      </c>
      <c r="F148" s="6" t="s">
        <v>1090</v>
      </c>
      <c r="G148" s="6" t="s">
        <v>1091</v>
      </c>
      <c r="H148" s="6" t="s">
        <v>1092</v>
      </c>
      <c r="I148" s="6" t="s">
        <v>65</v>
      </c>
      <c r="J148" s="6" t="s">
        <v>289</v>
      </c>
      <c r="K148" s="6" t="s">
        <v>1093</v>
      </c>
      <c r="L148" s="6" t="s">
        <v>1094</v>
      </c>
      <c r="M148" s="6" t="s">
        <v>23</v>
      </c>
    </row>
    <row r="149" s="6" customFormat="true" ht="13.5" hidden="false" customHeight="false" outlineLevel="0" collapsed="false">
      <c r="A149" s="10" t="n">
        <v>154</v>
      </c>
      <c r="B149" s="6" t="s">
        <v>1095</v>
      </c>
      <c r="C149" s="11"/>
      <c r="D149" s="8" t="s">
        <v>1096</v>
      </c>
      <c r="E149" s="8" t="s">
        <v>61</v>
      </c>
      <c r="F149" s="6" t="s">
        <v>1097</v>
      </c>
      <c r="G149" s="6" t="s">
        <v>1098</v>
      </c>
      <c r="H149" s="6" t="s">
        <v>452</v>
      </c>
      <c r="I149" s="6" t="s">
        <v>453</v>
      </c>
      <c r="J149" s="6" t="s">
        <v>305</v>
      </c>
      <c r="K149" s="6" t="s">
        <v>1099</v>
      </c>
      <c r="L149" s="6" t="s">
        <v>75</v>
      </c>
      <c r="M149" s="6" t="s">
        <v>23</v>
      </c>
    </row>
    <row r="150" s="6" customFormat="true" ht="13.5" hidden="false" customHeight="false" outlineLevel="0" collapsed="false">
      <c r="A150" s="10" t="n">
        <v>155</v>
      </c>
      <c r="B150" s="6" t="s">
        <v>1100</v>
      </c>
      <c r="C150" s="11" t="n">
        <v>19940013</v>
      </c>
      <c r="D150" s="8" t="s">
        <v>1101</v>
      </c>
      <c r="E150" s="8" t="s">
        <v>61</v>
      </c>
      <c r="F150" s="6" t="s">
        <v>1102</v>
      </c>
      <c r="G150" s="6" t="s">
        <v>1103</v>
      </c>
      <c r="H150" s="6" t="s">
        <v>1104</v>
      </c>
      <c r="I150" s="6" t="s">
        <v>1105</v>
      </c>
      <c r="K150" s="6" t="s">
        <v>1106</v>
      </c>
      <c r="L150" s="6" t="s">
        <v>1107</v>
      </c>
      <c r="M150" s="6" t="s">
        <v>23</v>
      </c>
    </row>
    <row r="151" s="6" customFormat="true" ht="13.5" hidden="false" customHeight="false" outlineLevel="0" collapsed="false">
      <c r="A151" s="10" t="n">
        <v>156</v>
      </c>
      <c r="B151" s="6" t="s">
        <v>1108</v>
      </c>
      <c r="C151" s="11" t="n">
        <v>20110009</v>
      </c>
      <c r="D151" s="8" t="s">
        <v>1109</v>
      </c>
      <c r="E151" s="8" t="s">
        <v>61</v>
      </c>
      <c r="F151" s="6" t="s">
        <v>1110</v>
      </c>
      <c r="G151" s="6" t="s">
        <v>1111</v>
      </c>
      <c r="H151" s="6" t="s">
        <v>251</v>
      </c>
      <c r="I151" s="6" t="s">
        <v>252</v>
      </c>
      <c r="J151" s="6" t="s">
        <v>92</v>
      </c>
      <c r="K151" s="6" t="s">
        <v>1112</v>
      </c>
      <c r="L151" s="6" t="s">
        <v>331</v>
      </c>
      <c r="M151" s="6" t="s">
        <v>23</v>
      </c>
    </row>
    <row r="152" s="6" customFormat="true" ht="13.5" hidden="false" customHeight="false" outlineLevel="0" collapsed="false">
      <c r="A152" s="10" t="n">
        <v>157</v>
      </c>
      <c r="B152" s="6" t="s">
        <v>1113</v>
      </c>
      <c r="C152" s="11" t="n">
        <v>20100017</v>
      </c>
      <c r="D152" s="8" t="s">
        <v>1114</v>
      </c>
      <c r="E152" s="8" t="s">
        <v>61</v>
      </c>
      <c r="F152" s="6" t="s">
        <v>1115</v>
      </c>
      <c r="G152" s="6" t="s">
        <v>1116</v>
      </c>
      <c r="H152" s="6" t="s">
        <v>30</v>
      </c>
      <c r="I152" s="6" t="s">
        <v>31</v>
      </c>
      <c r="J152" s="6" t="s">
        <v>289</v>
      </c>
      <c r="K152" s="6" t="s">
        <v>1117</v>
      </c>
      <c r="L152" s="6" t="s">
        <v>462</v>
      </c>
      <c r="M152" s="6" t="s">
        <v>23</v>
      </c>
    </row>
    <row r="153" s="6" customFormat="true" ht="13.5" hidden="false" customHeight="false" outlineLevel="0" collapsed="false">
      <c r="A153" s="10" t="n">
        <v>158</v>
      </c>
      <c r="B153" s="6" t="s">
        <v>1118</v>
      </c>
      <c r="C153" s="11" t="n">
        <v>19990002</v>
      </c>
      <c r="D153" s="8" t="s">
        <v>1119</v>
      </c>
      <c r="E153" s="8" t="s">
        <v>61</v>
      </c>
      <c r="F153" s="6" t="s">
        <v>1120</v>
      </c>
      <c r="G153" s="6" t="s">
        <v>1121</v>
      </c>
      <c r="H153" s="6" t="s">
        <v>288</v>
      </c>
      <c r="I153" s="6" t="s">
        <v>116</v>
      </c>
      <c r="J153" s="6" t="s">
        <v>289</v>
      </c>
      <c r="K153" s="6" t="s">
        <v>1122</v>
      </c>
      <c r="L153" s="6" t="s">
        <v>1123</v>
      </c>
      <c r="M153" s="6" t="s">
        <v>23</v>
      </c>
    </row>
    <row r="154" s="6" customFormat="true" ht="13.5" hidden="false" customHeight="false" outlineLevel="0" collapsed="false">
      <c r="A154" s="10" t="n">
        <v>159</v>
      </c>
      <c r="B154" s="6" t="s">
        <v>1124</v>
      </c>
      <c r="C154" s="11" t="n">
        <v>19990045</v>
      </c>
      <c r="D154" s="8" t="s">
        <v>1125</v>
      </c>
      <c r="E154" s="8" t="s">
        <v>61</v>
      </c>
      <c r="F154" s="6" t="s">
        <v>1126</v>
      </c>
      <c r="G154" s="6" t="s">
        <v>1127</v>
      </c>
      <c r="H154" s="6" t="s">
        <v>1128</v>
      </c>
      <c r="I154" s="6" t="s">
        <v>141</v>
      </c>
      <c r="K154" s="6" t="s">
        <v>1129</v>
      </c>
      <c r="L154" s="6" t="s">
        <v>1130</v>
      </c>
      <c r="M154" s="6" t="s">
        <v>23</v>
      </c>
    </row>
    <row r="155" s="6" customFormat="true" ht="13.5" hidden="false" customHeight="false" outlineLevel="0" collapsed="false">
      <c r="A155" s="10" t="n">
        <v>160</v>
      </c>
      <c r="B155" s="6" t="s">
        <v>1131</v>
      </c>
      <c r="C155" s="11"/>
      <c r="D155" s="8" t="s">
        <v>1132</v>
      </c>
      <c r="E155" s="8" t="s">
        <v>61</v>
      </c>
      <c r="F155" s="6" t="s">
        <v>1133</v>
      </c>
      <c r="G155" s="6" t="s">
        <v>1134</v>
      </c>
      <c r="H155" s="6" t="s">
        <v>288</v>
      </c>
      <c r="I155" s="6" t="s">
        <v>116</v>
      </c>
      <c r="J155" s="6" t="s">
        <v>92</v>
      </c>
      <c r="K155" s="6" t="s">
        <v>1135</v>
      </c>
      <c r="L155" s="6" t="s">
        <v>1136</v>
      </c>
      <c r="M155" s="6" t="s">
        <v>23</v>
      </c>
    </row>
    <row r="156" s="6" customFormat="true" ht="13.5" hidden="false" customHeight="false" outlineLevel="0" collapsed="false">
      <c r="A156" s="10" t="n">
        <v>161</v>
      </c>
      <c r="B156" s="6" t="s">
        <v>1137</v>
      </c>
      <c r="C156" s="11"/>
      <c r="D156" s="8" t="s">
        <v>1138</v>
      </c>
      <c r="E156" s="8" t="s">
        <v>206</v>
      </c>
      <c r="F156" s="6" t="s">
        <v>1139</v>
      </c>
      <c r="G156" s="6" t="s">
        <v>1140</v>
      </c>
      <c r="H156" s="6" t="s">
        <v>1141</v>
      </c>
      <c r="I156" s="6" t="s">
        <v>91</v>
      </c>
      <c r="J156" s="6" t="s">
        <v>73</v>
      </c>
      <c r="K156" s="6" t="s">
        <v>1142</v>
      </c>
      <c r="L156" s="6" t="s">
        <v>636</v>
      </c>
      <c r="M156" s="6" t="s">
        <v>23</v>
      </c>
    </row>
    <row r="157" s="6" customFormat="true" ht="13.5" hidden="false" customHeight="false" outlineLevel="0" collapsed="false">
      <c r="A157" s="10" t="n">
        <v>162</v>
      </c>
      <c r="B157" s="6" t="s">
        <v>1143</v>
      </c>
      <c r="C157" s="11"/>
      <c r="D157" s="8" t="s">
        <v>1138</v>
      </c>
      <c r="E157" s="8" t="s">
        <v>206</v>
      </c>
      <c r="F157" s="6" t="s">
        <v>1144</v>
      </c>
      <c r="G157" s="6" t="s">
        <v>1145</v>
      </c>
      <c r="H157" s="6" t="s">
        <v>1146</v>
      </c>
      <c r="I157" s="6" t="s">
        <v>380</v>
      </c>
      <c r="J157" s="6" t="s">
        <v>40</v>
      </c>
      <c r="K157" s="6" t="s">
        <v>1147</v>
      </c>
      <c r="L157" s="6" t="s">
        <v>1148</v>
      </c>
      <c r="M157" s="6" t="s">
        <v>23</v>
      </c>
    </row>
    <row r="158" s="6" customFormat="true" ht="13.5" hidden="false" customHeight="false" outlineLevel="0" collapsed="false">
      <c r="A158" s="10" t="n">
        <v>163</v>
      </c>
      <c r="B158" s="6" t="s">
        <v>1149</v>
      </c>
      <c r="C158" s="11"/>
      <c r="D158" s="8" t="s">
        <v>1150</v>
      </c>
      <c r="E158" s="8" t="s">
        <v>87</v>
      </c>
      <c r="F158" s="6" t="s">
        <v>1151</v>
      </c>
      <c r="G158" s="6" t="s">
        <v>1152</v>
      </c>
      <c r="H158" s="6" t="s">
        <v>1153</v>
      </c>
      <c r="I158" s="6" t="s">
        <v>1154</v>
      </c>
      <c r="K158" s="6" t="s">
        <v>1155</v>
      </c>
      <c r="L158" s="6" t="s">
        <v>1156</v>
      </c>
      <c r="M158" s="6" t="s">
        <v>23</v>
      </c>
    </row>
    <row r="159" s="6" customFormat="true" ht="13.5" hidden="false" customHeight="false" outlineLevel="0" collapsed="false">
      <c r="A159" s="19" t="n">
        <v>164</v>
      </c>
      <c r="B159" s="20" t="s">
        <v>1157</v>
      </c>
      <c r="C159" s="21" t="n">
        <v>20130043</v>
      </c>
      <c r="D159" s="22" t="s">
        <v>1158</v>
      </c>
      <c r="E159" s="22" t="s">
        <v>232</v>
      </c>
      <c r="F159" s="20" t="s">
        <v>1159</v>
      </c>
      <c r="G159" s="20" t="s">
        <v>1160</v>
      </c>
      <c r="H159" s="20" t="s">
        <v>1161</v>
      </c>
      <c r="I159" s="20" t="s">
        <v>679</v>
      </c>
      <c r="J159" s="20" t="s">
        <v>50</v>
      </c>
      <c r="K159" s="20" t="s">
        <v>1162</v>
      </c>
      <c r="L159" s="20" t="s">
        <v>1163</v>
      </c>
      <c r="M159" s="20" t="s">
        <v>43</v>
      </c>
    </row>
    <row r="160" s="6" customFormat="true" ht="27" hidden="false" customHeight="false" outlineLevel="0" collapsed="false">
      <c r="A160" s="10" t="n">
        <v>165</v>
      </c>
      <c r="B160" s="6" t="s">
        <v>1164</v>
      </c>
      <c r="C160" s="35" t="s">
        <v>1165</v>
      </c>
      <c r="D160" s="36" t="s">
        <v>1166</v>
      </c>
      <c r="E160" s="8" t="s">
        <v>15</v>
      </c>
      <c r="F160" s="6" t="s">
        <v>1167</v>
      </c>
      <c r="G160" s="6" t="s">
        <v>1168</v>
      </c>
      <c r="H160" s="6" t="s">
        <v>1169</v>
      </c>
      <c r="I160" s="6" t="s">
        <v>43</v>
      </c>
      <c r="J160" s="6" t="s">
        <v>289</v>
      </c>
      <c r="K160" s="6" t="s">
        <v>1170</v>
      </c>
      <c r="L160" s="6" t="s">
        <v>499</v>
      </c>
      <c r="M160" s="6" t="s">
        <v>43</v>
      </c>
    </row>
    <row r="161" s="6" customFormat="true" ht="13.5" hidden="false" customHeight="false" outlineLevel="0" collapsed="false">
      <c r="A161" s="10" t="n">
        <v>166</v>
      </c>
      <c r="B161" s="6" t="s">
        <v>1171</v>
      </c>
      <c r="C161" s="11" t="s">
        <v>1172</v>
      </c>
      <c r="D161" s="8" t="s">
        <v>1173</v>
      </c>
      <c r="E161" s="8" t="s">
        <v>206</v>
      </c>
      <c r="F161" s="6" t="s">
        <v>1174</v>
      </c>
      <c r="G161" s="6" t="s">
        <v>1175</v>
      </c>
      <c r="H161" s="6" t="s">
        <v>30</v>
      </c>
      <c r="I161" s="6" t="s">
        <v>31</v>
      </c>
      <c r="J161" s="6" t="s">
        <v>20</v>
      </c>
      <c r="K161" s="6" t="s">
        <v>1176</v>
      </c>
      <c r="L161" s="6" t="s">
        <v>1177</v>
      </c>
      <c r="M161" s="6" t="s">
        <v>23</v>
      </c>
    </row>
    <row r="162" s="6" customFormat="true" ht="13.5" hidden="false" customHeight="false" outlineLevel="0" collapsed="false">
      <c r="A162" s="10" t="n">
        <v>167</v>
      </c>
      <c r="B162" s="6" t="s">
        <v>1178</v>
      </c>
      <c r="C162" s="11" t="n">
        <v>20090057</v>
      </c>
      <c r="D162" s="8" t="s">
        <v>1179</v>
      </c>
      <c r="E162" s="8" t="s">
        <v>61</v>
      </c>
      <c r="F162" s="6" t="s">
        <v>1180</v>
      </c>
      <c r="G162" s="6" t="s">
        <v>1181</v>
      </c>
      <c r="H162" s="6" t="s">
        <v>251</v>
      </c>
      <c r="I162" s="6" t="s">
        <v>252</v>
      </c>
      <c r="J162" s="6" t="s">
        <v>20</v>
      </c>
      <c r="K162" s="6" t="s">
        <v>1182</v>
      </c>
      <c r="L162" s="6" t="s">
        <v>1183</v>
      </c>
      <c r="M162" s="6" t="s">
        <v>23</v>
      </c>
    </row>
    <row r="163" s="6" customFormat="true" ht="13.5" hidden="false" customHeight="false" outlineLevel="0" collapsed="false">
      <c r="A163" s="10" t="n">
        <v>168</v>
      </c>
      <c r="B163" s="6" t="s">
        <v>1184</v>
      </c>
      <c r="C163" s="3" t="s">
        <v>136</v>
      </c>
      <c r="D163" s="8" t="s">
        <v>137</v>
      </c>
      <c r="E163" s="8" t="s">
        <v>87</v>
      </c>
      <c r="F163" s="6" t="s">
        <v>1185</v>
      </c>
      <c r="G163" s="6" t="s">
        <v>1186</v>
      </c>
      <c r="H163" s="6" t="s">
        <v>1187</v>
      </c>
      <c r="I163" s="6" t="s">
        <v>414</v>
      </c>
      <c r="J163" s="6" t="s">
        <v>679</v>
      </c>
      <c r="K163" s="6" t="s">
        <v>1188</v>
      </c>
      <c r="L163" s="6" t="s">
        <v>143</v>
      </c>
      <c r="M163" s="6" t="s">
        <v>23</v>
      </c>
    </row>
    <row r="164" s="6" customFormat="true" ht="13.5" hidden="false" customHeight="false" outlineLevel="0" collapsed="false">
      <c r="A164" s="10" t="n">
        <v>169</v>
      </c>
      <c r="B164" s="6" t="s">
        <v>1189</v>
      </c>
      <c r="C164" s="3" t="s">
        <v>1190</v>
      </c>
      <c r="D164" s="8" t="s">
        <v>1191</v>
      </c>
      <c r="E164" s="8" t="s">
        <v>87</v>
      </c>
      <c r="F164" s="6" t="s">
        <v>1192</v>
      </c>
      <c r="G164" s="6" t="s">
        <v>1193</v>
      </c>
      <c r="H164" s="6" t="s">
        <v>1194</v>
      </c>
      <c r="I164" s="6" t="s">
        <v>1195</v>
      </c>
      <c r="K164" s="6" t="s">
        <v>1196</v>
      </c>
      <c r="L164" s="6" t="s">
        <v>1197</v>
      </c>
      <c r="M164" s="6" t="s">
        <v>23</v>
      </c>
    </row>
    <row r="165" s="6" customFormat="true" ht="13.5" hidden="false" customHeight="false" outlineLevel="0" collapsed="false">
      <c r="A165" s="10" t="n">
        <v>170</v>
      </c>
      <c r="B165" s="6" t="s">
        <v>1198</v>
      </c>
      <c r="C165" s="11"/>
      <c r="D165" s="8" t="s">
        <v>1199</v>
      </c>
      <c r="E165" s="8" t="s">
        <v>61</v>
      </c>
      <c r="F165" s="6" t="s">
        <v>1200</v>
      </c>
      <c r="G165" s="6" t="s">
        <v>1201</v>
      </c>
      <c r="H165" s="6" t="s">
        <v>459</v>
      </c>
      <c r="I165" s="6" t="s">
        <v>460</v>
      </c>
      <c r="J165" s="6" t="s">
        <v>117</v>
      </c>
      <c r="K165" s="6" t="s">
        <v>1202</v>
      </c>
      <c r="L165" s="6" t="s">
        <v>939</v>
      </c>
      <c r="M165" s="6" t="s">
        <v>23</v>
      </c>
    </row>
    <row r="166" s="6" customFormat="true" ht="13.5" hidden="false" customHeight="false" outlineLevel="0" collapsed="false">
      <c r="A166" s="10" t="n">
        <v>171</v>
      </c>
      <c r="B166" s="6" t="s">
        <v>1203</v>
      </c>
      <c r="C166" s="11"/>
      <c r="D166" s="23" t="s">
        <v>1204</v>
      </c>
      <c r="E166" s="23" t="s">
        <v>15</v>
      </c>
      <c r="F166" s="6" t="s">
        <v>1205</v>
      </c>
      <c r="G166" s="6" t="s">
        <v>1206</v>
      </c>
      <c r="H166" s="6" t="s">
        <v>1207</v>
      </c>
      <c r="I166" s="6" t="s">
        <v>497</v>
      </c>
      <c r="K166" s="6" t="s">
        <v>1208</v>
      </c>
      <c r="L166" s="6" t="s">
        <v>42</v>
      </c>
      <c r="M166" s="6" t="s">
        <v>23</v>
      </c>
    </row>
    <row r="167" s="6" customFormat="true" ht="13.5" hidden="false" customHeight="false" outlineLevel="0" collapsed="false">
      <c r="A167" s="10" t="n">
        <v>172</v>
      </c>
      <c r="B167" s="6" t="s">
        <v>1209</v>
      </c>
      <c r="C167" s="11" t="n">
        <v>20030040</v>
      </c>
      <c r="D167" s="8" t="s">
        <v>1210</v>
      </c>
      <c r="E167" s="8" t="s">
        <v>61</v>
      </c>
      <c r="F167" s="6" t="s">
        <v>1211</v>
      </c>
      <c r="G167" s="6" t="s">
        <v>1212</v>
      </c>
      <c r="H167" s="6" t="s">
        <v>30</v>
      </c>
      <c r="I167" s="6" t="s">
        <v>31</v>
      </c>
      <c r="J167" s="6" t="s">
        <v>92</v>
      </c>
      <c r="K167" s="6" t="s">
        <v>21</v>
      </c>
      <c r="L167" s="6" t="s">
        <v>939</v>
      </c>
      <c r="M167" s="6" t="s">
        <v>23</v>
      </c>
    </row>
    <row r="168" s="6" customFormat="true" ht="13.5" hidden="false" customHeight="false" outlineLevel="0" collapsed="false">
      <c r="A168" s="10" t="n">
        <v>173</v>
      </c>
      <c r="B168" s="6" t="s">
        <v>1213</v>
      </c>
      <c r="C168" s="11" t="n">
        <v>19810001</v>
      </c>
      <c r="D168" s="8" t="s">
        <v>1214</v>
      </c>
      <c r="E168" s="8" t="s">
        <v>61</v>
      </c>
      <c r="F168" s="6" t="s">
        <v>1215</v>
      </c>
      <c r="G168" s="6" t="s">
        <v>1216</v>
      </c>
      <c r="H168" s="6" t="s">
        <v>1217</v>
      </c>
      <c r="I168" s="6" t="s">
        <v>919</v>
      </c>
      <c r="J168" s="6" t="s">
        <v>177</v>
      </c>
      <c r="K168" s="6" t="s">
        <v>1218</v>
      </c>
      <c r="L168" s="6" t="s">
        <v>75</v>
      </c>
      <c r="M168" s="6" t="s">
        <v>43</v>
      </c>
    </row>
    <row r="169" s="6" customFormat="true" ht="13.5" hidden="false" customHeight="false" outlineLevel="0" collapsed="false">
      <c r="A169" s="10" t="n">
        <v>174</v>
      </c>
      <c r="B169" s="6" t="s">
        <v>1219</v>
      </c>
      <c r="C169" s="11" t="n">
        <v>19830010</v>
      </c>
      <c r="D169" s="8" t="s">
        <v>327</v>
      </c>
      <c r="E169" s="8" t="s">
        <v>61</v>
      </c>
      <c r="F169" s="6" t="s">
        <v>1220</v>
      </c>
      <c r="G169" s="6" t="s">
        <v>1221</v>
      </c>
      <c r="H169" s="6" t="s">
        <v>251</v>
      </c>
      <c r="I169" s="6" t="s">
        <v>252</v>
      </c>
      <c r="J169" s="6" t="s">
        <v>20</v>
      </c>
      <c r="K169" s="6" t="s">
        <v>1222</v>
      </c>
      <c r="L169" s="6" t="s">
        <v>1223</v>
      </c>
      <c r="M169" s="6" t="s">
        <v>23</v>
      </c>
    </row>
    <row r="170" s="6" customFormat="true" ht="13.5" hidden="false" customHeight="false" outlineLevel="0" collapsed="false">
      <c r="A170" s="10" t="n">
        <v>175</v>
      </c>
      <c r="B170" s="6" t="s">
        <v>1224</v>
      </c>
      <c r="C170" s="11" t="n">
        <v>19820018</v>
      </c>
      <c r="D170" s="8" t="s">
        <v>958</v>
      </c>
      <c r="E170" s="8" t="s">
        <v>61</v>
      </c>
      <c r="F170" s="6" t="s">
        <v>1225</v>
      </c>
      <c r="G170" s="6" t="s">
        <v>1226</v>
      </c>
      <c r="H170" s="6" t="s">
        <v>251</v>
      </c>
      <c r="I170" s="6" t="s">
        <v>252</v>
      </c>
      <c r="J170" s="6" t="s">
        <v>20</v>
      </c>
      <c r="K170" s="6" t="s">
        <v>1227</v>
      </c>
      <c r="L170" s="6" t="s">
        <v>283</v>
      </c>
      <c r="M170" s="6" t="s">
        <v>23</v>
      </c>
    </row>
    <row r="171" s="6" customFormat="true" ht="13.5" hidden="false" customHeight="false" outlineLevel="0" collapsed="false">
      <c r="A171" s="10" t="n">
        <v>176</v>
      </c>
      <c r="B171" s="6" t="s">
        <v>1228</v>
      </c>
      <c r="C171" s="11" t="s">
        <v>1229</v>
      </c>
      <c r="D171" s="8" t="s">
        <v>1230</v>
      </c>
      <c r="E171" s="8" t="s">
        <v>183</v>
      </c>
      <c r="F171" s="6" t="s">
        <v>1231</v>
      </c>
      <c r="G171" s="6" t="s">
        <v>1232</v>
      </c>
      <c r="H171" s="6" t="s">
        <v>1233</v>
      </c>
      <c r="I171" s="6" t="s">
        <v>1234</v>
      </c>
      <c r="J171" s="6" t="s">
        <v>305</v>
      </c>
      <c r="K171" s="6" t="s">
        <v>1235</v>
      </c>
      <c r="L171" s="6" t="s">
        <v>1236</v>
      </c>
      <c r="M171" s="6" t="s">
        <v>23</v>
      </c>
    </row>
    <row r="172" s="6" customFormat="true" ht="13.5" hidden="false" customHeight="false" outlineLevel="0" collapsed="false">
      <c r="A172" s="10" t="n">
        <v>177</v>
      </c>
      <c r="B172" s="6" t="s">
        <v>1237</v>
      </c>
      <c r="C172" s="8"/>
      <c r="D172" s="8" t="s">
        <v>1238</v>
      </c>
      <c r="E172" s="8" t="s">
        <v>183</v>
      </c>
      <c r="F172" s="6" t="s">
        <v>1239</v>
      </c>
      <c r="G172" s="6" t="s">
        <v>1240</v>
      </c>
      <c r="H172" s="6" t="s">
        <v>379</v>
      </c>
      <c r="I172" s="6" t="s">
        <v>380</v>
      </c>
      <c r="J172" s="6" t="s">
        <v>305</v>
      </c>
      <c r="K172" s="6" t="s">
        <v>1241</v>
      </c>
      <c r="L172" s="6" t="s">
        <v>188</v>
      </c>
      <c r="M172" s="6" t="s">
        <v>23</v>
      </c>
    </row>
    <row r="173" s="6" customFormat="true" ht="13.5" hidden="false" customHeight="false" outlineLevel="0" collapsed="false">
      <c r="A173" s="10" t="n">
        <v>178</v>
      </c>
      <c r="B173" s="6" t="s">
        <v>1242</v>
      </c>
      <c r="C173" s="8"/>
      <c r="D173" s="8" t="s">
        <v>1243</v>
      </c>
      <c r="E173" s="8" t="s">
        <v>61</v>
      </c>
      <c r="F173" s="6" t="s">
        <v>1244</v>
      </c>
      <c r="G173" s="6" t="s">
        <v>1245</v>
      </c>
      <c r="H173" s="6" t="s">
        <v>459</v>
      </c>
      <c r="I173" s="6" t="s">
        <v>460</v>
      </c>
      <c r="J173" s="6" t="s">
        <v>177</v>
      </c>
      <c r="K173" s="6" t="s">
        <v>1246</v>
      </c>
      <c r="L173" s="6" t="s">
        <v>616</v>
      </c>
      <c r="M173" s="6" t="s">
        <v>23</v>
      </c>
    </row>
    <row r="174" s="6" customFormat="true" ht="13.5" hidden="false" customHeight="false" outlineLevel="0" collapsed="false">
      <c r="A174" s="19" t="n">
        <v>179</v>
      </c>
      <c r="B174" s="20" t="s">
        <v>1247</v>
      </c>
      <c r="C174" s="8"/>
      <c r="D174" s="8" t="s">
        <v>1248</v>
      </c>
      <c r="E174" s="8" t="s">
        <v>15</v>
      </c>
      <c r="F174" s="20" t="s">
        <v>1249</v>
      </c>
      <c r="G174" s="20" t="s">
        <v>1250</v>
      </c>
      <c r="H174" s="20" t="s">
        <v>538</v>
      </c>
      <c r="I174" s="20" t="s">
        <v>429</v>
      </c>
      <c r="J174" s="20" t="s">
        <v>289</v>
      </c>
      <c r="K174" s="20" t="s">
        <v>1251</v>
      </c>
      <c r="L174" s="20" t="s">
        <v>1252</v>
      </c>
      <c r="M174" s="20" t="s">
        <v>23</v>
      </c>
    </row>
    <row r="175" s="6" customFormat="true" ht="13.5" hidden="false" customHeight="false" outlineLevel="0" collapsed="false">
      <c r="A175" s="10" t="n">
        <v>180</v>
      </c>
      <c r="B175" s="6" t="s">
        <v>1253</v>
      </c>
      <c r="C175" s="8"/>
      <c r="D175" s="8" t="s">
        <v>1254</v>
      </c>
      <c r="E175" s="8" t="s">
        <v>61</v>
      </c>
      <c r="F175" s="6" t="s">
        <v>1255</v>
      </c>
      <c r="G175" s="6" t="s">
        <v>1256</v>
      </c>
      <c r="H175" s="6" t="s">
        <v>452</v>
      </c>
      <c r="I175" s="6" t="s">
        <v>453</v>
      </c>
      <c r="J175" s="6" t="s">
        <v>125</v>
      </c>
      <c r="K175" s="6" t="s">
        <v>1257</v>
      </c>
      <c r="L175" s="6" t="s">
        <v>616</v>
      </c>
      <c r="M175" s="6" t="s">
        <v>23</v>
      </c>
    </row>
    <row r="176" s="6" customFormat="true" ht="13.5" hidden="false" customHeight="false" outlineLevel="0" collapsed="false">
      <c r="A176" s="10" t="n">
        <v>181</v>
      </c>
      <c r="B176" s="6" t="s">
        <v>1258</v>
      </c>
      <c r="C176" s="8" t="n">
        <v>19820018</v>
      </c>
      <c r="D176" s="8" t="s">
        <v>958</v>
      </c>
      <c r="E176" s="8" t="s">
        <v>61</v>
      </c>
      <c r="F176" s="6" t="s">
        <v>1090</v>
      </c>
      <c r="G176" s="6" t="s">
        <v>1259</v>
      </c>
      <c r="H176" s="6" t="s">
        <v>1092</v>
      </c>
      <c r="I176" s="6" t="s">
        <v>1260</v>
      </c>
      <c r="J176" s="6" t="s">
        <v>305</v>
      </c>
      <c r="K176" s="6" t="s">
        <v>1261</v>
      </c>
      <c r="L176" s="6" t="s">
        <v>1262</v>
      </c>
      <c r="M176" s="6" t="s">
        <v>23</v>
      </c>
    </row>
    <row r="177" s="6" customFormat="true" ht="13.5" hidden="false" customHeight="false" outlineLevel="0" collapsed="false">
      <c r="A177" s="10" t="n">
        <v>182</v>
      </c>
      <c r="B177" s="6" t="s">
        <v>1263</v>
      </c>
      <c r="C177" s="8"/>
      <c r="D177" s="8" t="s">
        <v>1264</v>
      </c>
      <c r="E177" s="8" t="s">
        <v>112</v>
      </c>
      <c r="F177" s="6" t="s">
        <v>1265</v>
      </c>
      <c r="G177" s="6" t="s">
        <v>1266</v>
      </c>
      <c r="H177" s="6" t="s">
        <v>945</v>
      </c>
      <c r="I177" s="6" t="s">
        <v>946</v>
      </c>
      <c r="J177" s="6" t="s">
        <v>696</v>
      </c>
      <c r="K177" s="6" t="s">
        <v>1267</v>
      </c>
      <c r="L177" s="6" t="s">
        <v>1268</v>
      </c>
      <c r="M177" s="6" t="s">
        <v>23</v>
      </c>
    </row>
    <row r="178" s="6" customFormat="true" ht="13.5" hidden="false" customHeight="false" outlineLevel="0" collapsed="false">
      <c r="A178" s="10" t="n">
        <v>183</v>
      </c>
      <c r="B178" s="6" t="s">
        <v>1269</v>
      </c>
      <c r="C178" s="8"/>
      <c r="D178" s="8" t="s">
        <v>1270</v>
      </c>
      <c r="E178" s="8" t="s">
        <v>87</v>
      </c>
      <c r="F178" s="6" t="s">
        <v>1271</v>
      </c>
      <c r="G178" s="6" t="s">
        <v>1272</v>
      </c>
      <c r="H178" s="6" t="s">
        <v>90</v>
      </c>
      <c r="I178" s="6" t="s">
        <v>372</v>
      </c>
      <c r="J178" s="6" t="s">
        <v>305</v>
      </c>
      <c r="K178" s="6" t="s">
        <v>1273</v>
      </c>
      <c r="L178" s="6" t="s">
        <v>1274</v>
      </c>
      <c r="M178" s="6" t="s">
        <v>23</v>
      </c>
    </row>
    <row r="179" s="6" customFormat="true" ht="13.5" hidden="false" customHeight="false" outlineLevel="0" collapsed="false">
      <c r="A179" s="10" t="n">
        <v>184</v>
      </c>
      <c r="B179" s="6" t="s">
        <v>1275</v>
      </c>
      <c r="C179" s="8" t="n">
        <v>19920012</v>
      </c>
      <c r="D179" s="8" t="s">
        <v>1276</v>
      </c>
      <c r="E179" s="8" t="s">
        <v>206</v>
      </c>
      <c r="F179" s="6" t="s">
        <v>1277</v>
      </c>
      <c r="G179" s="6" t="s">
        <v>1278</v>
      </c>
      <c r="H179" s="6" t="s">
        <v>1279</v>
      </c>
      <c r="I179" s="6" t="s">
        <v>43</v>
      </c>
      <c r="L179" s="6" t="s">
        <v>1280</v>
      </c>
      <c r="M179" s="6" t="s">
        <v>43</v>
      </c>
    </row>
    <row r="180" s="6" customFormat="true" ht="13.5" hidden="false" customHeight="false" outlineLevel="0" collapsed="false">
      <c r="A180" s="10" t="n">
        <v>185</v>
      </c>
      <c r="B180" s="6" t="s">
        <v>1281</v>
      </c>
      <c r="C180" s="8"/>
      <c r="D180" s="8" t="s">
        <v>1282</v>
      </c>
      <c r="E180" s="8" t="s">
        <v>206</v>
      </c>
      <c r="F180" s="6" t="s">
        <v>1283</v>
      </c>
      <c r="G180" s="6" t="s">
        <v>1284</v>
      </c>
      <c r="H180" s="6" t="s">
        <v>1285</v>
      </c>
      <c r="I180" s="6" t="s">
        <v>1286</v>
      </c>
      <c r="J180" s="6" t="s">
        <v>20</v>
      </c>
      <c r="K180" s="6" t="s">
        <v>1287</v>
      </c>
      <c r="L180" s="6" t="s">
        <v>1288</v>
      </c>
      <c r="M180" s="6" t="s">
        <v>23</v>
      </c>
    </row>
    <row r="181" s="6" customFormat="true" ht="13.5" hidden="false" customHeight="false" outlineLevel="0" collapsed="false">
      <c r="A181" s="10" t="n">
        <v>186</v>
      </c>
      <c r="B181" s="6" t="s">
        <v>1289</v>
      </c>
      <c r="C181" s="8"/>
      <c r="D181" s="8" t="s">
        <v>129</v>
      </c>
      <c r="E181" s="8" t="s">
        <v>112</v>
      </c>
      <c r="F181" s="6" t="s">
        <v>1290</v>
      </c>
      <c r="G181" s="6" t="s">
        <v>1291</v>
      </c>
      <c r="H181" s="6" t="s">
        <v>1292</v>
      </c>
      <c r="I181" s="6" t="s">
        <v>73</v>
      </c>
      <c r="J181" s="6" t="s">
        <v>20</v>
      </c>
      <c r="K181" s="6" t="s">
        <v>1293</v>
      </c>
      <c r="L181" s="6" t="s">
        <v>1294</v>
      </c>
      <c r="M181" s="6" t="s">
        <v>23</v>
      </c>
    </row>
    <row r="182" s="6" customFormat="true" ht="13.5" hidden="false" customHeight="false" outlineLevel="0" collapsed="false">
      <c r="A182" s="10" t="n">
        <v>187</v>
      </c>
      <c r="B182" s="6" t="s">
        <v>1295</v>
      </c>
      <c r="C182" s="37" t="s">
        <v>1296</v>
      </c>
      <c r="D182" s="8" t="s">
        <v>1297</v>
      </c>
      <c r="E182" s="8" t="s">
        <v>206</v>
      </c>
      <c r="F182" s="6" t="s">
        <v>1298</v>
      </c>
      <c r="G182" s="6" t="s">
        <v>1299</v>
      </c>
      <c r="H182" s="6" t="s">
        <v>1300</v>
      </c>
      <c r="I182" s="6" t="s">
        <v>31</v>
      </c>
      <c r="J182" s="6" t="s">
        <v>73</v>
      </c>
      <c r="K182" s="6" t="s">
        <v>1301</v>
      </c>
      <c r="L182" s="6" t="s">
        <v>1302</v>
      </c>
      <c r="M182" s="6" t="s">
        <v>23</v>
      </c>
    </row>
    <row r="183" s="6" customFormat="true" ht="13.5" hidden="false" customHeight="false" outlineLevel="0" collapsed="false">
      <c r="A183" s="12" t="n">
        <v>188</v>
      </c>
      <c r="B183" s="13" t="s">
        <v>1303</v>
      </c>
      <c r="C183" s="37" t="s">
        <v>1304</v>
      </c>
      <c r="D183" s="8" t="s">
        <v>1305</v>
      </c>
      <c r="E183" s="8" t="s">
        <v>15</v>
      </c>
      <c r="F183" s="13" t="s">
        <v>1306</v>
      </c>
      <c r="G183" s="13" t="s">
        <v>1307</v>
      </c>
      <c r="H183" s="13" t="s">
        <v>1161</v>
      </c>
      <c r="I183" s="13" t="s">
        <v>679</v>
      </c>
      <c r="J183" s="13" t="s">
        <v>92</v>
      </c>
      <c r="K183" s="13" t="s">
        <v>1308</v>
      </c>
      <c r="L183" s="13" t="s">
        <v>462</v>
      </c>
      <c r="M183" s="13" t="s">
        <v>43</v>
      </c>
    </row>
    <row r="184" s="6" customFormat="true" ht="13.5" hidden="false" customHeight="false" outlineLevel="0" collapsed="false">
      <c r="A184" s="10" t="n">
        <v>189</v>
      </c>
      <c r="B184" s="6" t="s">
        <v>1309</v>
      </c>
      <c r="C184" s="37"/>
      <c r="D184" s="8" t="s">
        <v>514</v>
      </c>
      <c r="E184" s="8" t="s">
        <v>112</v>
      </c>
      <c r="F184" s="6" t="s">
        <v>1310</v>
      </c>
      <c r="G184" s="6" t="s">
        <v>1311</v>
      </c>
      <c r="H184" s="6" t="s">
        <v>30</v>
      </c>
      <c r="I184" s="6" t="s">
        <v>31</v>
      </c>
      <c r="J184" s="6" t="s">
        <v>20</v>
      </c>
      <c r="K184" s="6" t="s">
        <v>1312</v>
      </c>
      <c r="L184" s="6" t="s">
        <v>1313</v>
      </c>
      <c r="M184" s="6" t="s">
        <v>23</v>
      </c>
    </row>
    <row r="185" s="6" customFormat="true" ht="13.5" hidden="false" customHeight="false" outlineLevel="0" collapsed="false">
      <c r="A185" s="10" t="n">
        <v>190</v>
      </c>
      <c r="B185" s="6" t="s">
        <v>1314</v>
      </c>
      <c r="C185" s="37"/>
      <c r="D185" s="8" t="s">
        <v>1315</v>
      </c>
      <c r="E185" s="8" t="s">
        <v>206</v>
      </c>
      <c r="F185" s="6" t="s">
        <v>1316</v>
      </c>
      <c r="G185" s="6" t="s">
        <v>1317</v>
      </c>
      <c r="H185" s="6" t="s">
        <v>1318</v>
      </c>
      <c r="I185" s="6" t="s">
        <v>92</v>
      </c>
      <c r="J185" s="6" t="s">
        <v>20</v>
      </c>
      <c r="K185" s="6" t="s">
        <v>1319</v>
      </c>
      <c r="L185" s="6" t="s">
        <v>1320</v>
      </c>
      <c r="M185" s="6" t="s">
        <v>23</v>
      </c>
    </row>
    <row r="186" s="6" customFormat="true" ht="13.5" hidden="false" customHeight="false" outlineLevel="0" collapsed="false">
      <c r="A186" s="10" t="n">
        <v>191</v>
      </c>
      <c r="B186" s="6" t="s">
        <v>1321</v>
      </c>
      <c r="C186" s="37" t="n">
        <v>19870011</v>
      </c>
      <c r="D186" s="8" t="s">
        <v>1322</v>
      </c>
      <c r="E186" s="8" t="s">
        <v>61</v>
      </c>
      <c r="F186" s="6" t="s">
        <v>1323</v>
      </c>
      <c r="G186" s="6" t="s">
        <v>1324</v>
      </c>
      <c r="H186" s="6" t="s">
        <v>30</v>
      </c>
      <c r="I186" s="6" t="s">
        <v>31</v>
      </c>
      <c r="J186" s="6" t="s">
        <v>289</v>
      </c>
      <c r="K186" s="6" t="s">
        <v>1325</v>
      </c>
      <c r="L186" s="6" t="s">
        <v>462</v>
      </c>
      <c r="M186" s="6" t="s">
        <v>23</v>
      </c>
    </row>
    <row r="187" s="6" customFormat="true" ht="13.5" hidden="false" customHeight="false" outlineLevel="0" collapsed="false">
      <c r="A187" s="10" t="n">
        <v>192</v>
      </c>
      <c r="B187" s="6" t="s">
        <v>1326</v>
      </c>
      <c r="C187" s="37"/>
      <c r="D187" s="8" t="s">
        <v>1327</v>
      </c>
      <c r="E187" s="8" t="s">
        <v>87</v>
      </c>
      <c r="F187" s="6" t="s">
        <v>1328</v>
      </c>
      <c r="G187" s="6" t="s">
        <v>1329</v>
      </c>
      <c r="H187" s="6" t="s">
        <v>30</v>
      </c>
      <c r="I187" s="6" t="s">
        <v>31</v>
      </c>
      <c r="J187" s="6" t="s">
        <v>125</v>
      </c>
      <c r="K187" s="6" t="s">
        <v>1330</v>
      </c>
      <c r="L187" s="6" t="s">
        <v>1331</v>
      </c>
      <c r="M187" s="6" t="s">
        <v>23</v>
      </c>
    </row>
    <row r="188" s="6" customFormat="true" ht="13.5" hidden="false" customHeight="false" outlineLevel="0" collapsed="false">
      <c r="A188" s="10" t="n">
        <v>193</v>
      </c>
      <c r="B188" s="6" t="s">
        <v>1332</v>
      </c>
      <c r="C188" s="37" t="s">
        <v>1333</v>
      </c>
      <c r="D188" s="8" t="s">
        <v>1334</v>
      </c>
      <c r="E188" s="8" t="s">
        <v>87</v>
      </c>
      <c r="F188" s="6" t="s">
        <v>1335</v>
      </c>
      <c r="G188" s="6" t="s">
        <v>1336</v>
      </c>
      <c r="H188" s="6" t="s">
        <v>669</v>
      </c>
      <c r="I188" s="6" t="s">
        <v>1337</v>
      </c>
      <c r="K188" s="6" t="s">
        <v>1338</v>
      </c>
      <c r="L188" s="6" t="s">
        <v>689</v>
      </c>
      <c r="M188" s="6" t="s">
        <v>23</v>
      </c>
    </row>
    <row r="189" s="6" customFormat="true" ht="13.5" hidden="false" customHeight="false" outlineLevel="0" collapsed="false">
      <c r="A189" s="10" t="n">
        <v>194</v>
      </c>
      <c r="B189" s="6" t="s">
        <v>1339</v>
      </c>
      <c r="C189" s="37" t="n">
        <v>19890016</v>
      </c>
      <c r="D189" s="8" t="s">
        <v>1340</v>
      </c>
      <c r="E189" s="8" t="s">
        <v>87</v>
      </c>
      <c r="F189" s="6" t="s">
        <v>1341</v>
      </c>
      <c r="G189" s="6" t="s">
        <v>1342</v>
      </c>
      <c r="H189" s="6" t="s">
        <v>90</v>
      </c>
      <c r="I189" s="6" t="s">
        <v>372</v>
      </c>
      <c r="J189" s="6" t="s">
        <v>92</v>
      </c>
      <c r="K189" s="6" t="s">
        <v>1343</v>
      </c>
      <c r="L189" s="6" t="s">
        <v>1344</v>
      </c>
      <c r="M189" s="6" t="s">
        <v>23</v>
      </c>
    </row>
    <row r="190" s="6" customFormat="true" ht="13.5" hidden="false" customHeight="false" outlineLevel="0" collapsed="false">
      <c r="A190" s="10" t="n">
        <v>196</v>
      </c>
      <c r="B190" s="6" t="s">
        <v>1345</v>
      </c>
      <c r="C190" s="37" t="n">
        <v>19890008</v>
      </c>
      <c r="D190" s="8" t="s">
        <v>1346</v>
      </c>
      <c r="E190" s="8" t="s">
        <v>27</v>
      </c>
      <c r="F190" s="6" t="s">
        <v>1347</v>
      </c>
      <c r="G190" s="6" t="s">
        <v>1348</v>
      </c>
      <c r="H190" s="6" t="s">
        <v>90</v>
      </c>
      <c r="I190" s="6" t="s">
        <v>372</v>
      </c>
      <c r="J190" s="6" t="s">
        <v>125</v>
      </c>
      <c r="K190" s="6" t="s">
        <v>1349</v>
      </c>
      <c r="L190" s="6" t="s">
        <v>1350</v>
      </c>
      <c r="M190" s="6" t="s">
        <v>23</v>
      </c>
    </row>
    <row r="191" s="6" customFormat="true" ht="13.5" hidden="false" customHeight="false" outlineLevel="0" collapsed="false">
      <c r="A191" s="10" t="n">
        <v>197</v>
      </c>
      <c r="B191" s="6" t="s">
        <v>1351</v>
      </c>
      <c r="C191" s="37" t="n">
        <v>20100006</v>
      </c>
      <c r="D191" s="8" t="s">
        <v>1352</v>
      </c>
      <c r="E191" s="8" t="s">
        <v>206</v>
      </c>
      <c r="F191" s="6" t="s">
        <v>1353</v>
      </c>
      <c r="G191" s="6" t="s">
        <v>1354</v>
      </c>
      <c r="H191" s="6" t="s">
        <v>1355</v>
      </c>
      <c r="I191" s="6" t="s">
        <v>1356</v>
      </c>
      <c r="J191" s="6" t="s">
        <v>381</v>
      </c>
      <c r="K191" s="6" t="s">
        <v>1357</v>
      </c>
      <c r="L191" s="6" t="s">
        <v>908</v>
      </c>
      <c r="M191" s="6" t="s">
        <v>23</v>
      </c>
    </row>
    <row r="192" s="6" customFormat="true" ht="13.5" hidden="false" customHeight="false" outlineLevel="0" collapsed="false">
      <c r="A192" s="10" t="n">
        <v>198</v>
      </c>
      <c r="B192" s="6" t="s">
        <v>1358</v>
      </c>
      <c r="C192" s="37" t="s">
        <v>1359</v>
      </c>
      <c r="D192" s="8" t="s">
        <v>1340</v>
      </c>
      <c r="E192" s="8" t="s">
        <v>87</v>
      </c>
      <c r="F192" s="6" t="s">
        <v>1360</v>
      </c>
      <c r="G192" s="6" t="s">
        <v>1361</v>
      </c>
      <c r="H192" s="6" t="s">
        <v>90</v>
      </c>
      <c r="I192" s="6" t="s">
        <v>372</v>
      </c>
      <c r="J192" s="6" t="s">
        <v>20</v>
      </c>
      <c r="K192" s="6" t="s">
        <v>1362</v>
      </c>
      <c r="L192" s="6" t="s">
        <v>1363</v>
      </c>
      <c r="M192" s="6" t="s">
        <v>23</v>
      </c>
    </row>
    <row r="193" s="6" customFormat="true" ht="13.5" hidden="false" customHeight="false" outlineLevel="0" collapsed="false">
      <c r="A193" s="10" t="n">
        <v>199</v>
      </c>
      <c r="B193" s="6" t="s">
        <v>1364</v>
      </c>
      <c r="C193" s="8" t="s">
        <v>831</v>
      </c>
      <c r="D193" s="8" t="s">
        <v>832</v>
      </c>
      <c r="E193" s="8" t="s">
        <v>87</v>
      </c>
      <c r="F193" s="6" t="s">
        <v>1365</v>
      </c>
      <c r="G193" s="6" t="s">
        <v>1366</v>
      </c>
      <c r="H193" s="6" t="s">
        <v>99</v>
      </c>
      <c r="I193" s="6" t="s">
        <v>1367</v>
      </c>
      <c r="K193" s="6" t="s">
        <v>296</v>
      </c>
      <c r="L193" s="6" t="s">
        <v>1368</v>
      </c>
      <c r="M193" s="6" t="s">
        <v>23</v>
      </c>
    </row>
    <row r="194" s="6" customFormat="true" ht="13.5" hidden="false" customHeight="false" outlineLevel="0" collapsed="false">
      <c r="A194" s="10" t="n">
        <v>200</v>
      </c>
      <c r="B194" s="6" t="s">
        <v>1369</v>
      </c>
      <c r="C194" s="37" t="n">
        <v>19980002</v>
      </c>
      <c r="D194" s="8" t="s">
        <v>1370</v>
      </c>
      <c r="E194" s="8" t="s">
        <v>183</v>
      </c>
      <c r="F194" s="6" t="s">
        <v>1371</v>
      </c>
      <c r="G194" s="6" t="s">
        <v>1372</v>
      </c>
      <c r="H194" s="6" t="s">
        <v>1373</v>
      </c>
      <c r="I194" s="6" t="s">
        <v>1374</v>
      </c>
      <c r="K194" s="6" t="s">
        <v>1375</v>
      </c>
      <c r="L194" s="6" t="s">
        <v>1376</v>
      </c>
      <c r="M194" s="6" t="s">
        <v>325</v>
      </c>
    </row>
    <row r="195" s="6" customFormat="true" ht="13.5" hidden="false" customHeight="false" outlineLevel="0" collapsed="false">
      <c r="A195" s="10" t="n">
        <v>201</v>
      </c>
      <c r="B195" s="6" t="s">
        <v>1377</v>
      </c>
      <c r="C195" s="37"/>
      <c r="D195" s="8" t="s">
        <v>1378</v>
      </c>
      <c r="E195" s="8" t="s">
        <v>61</v>
      </c>
      <c r="F195" s="6" t="s">
        <v>1379</v>
      </c>
      <c r="G195" s="6" t="s">
        <v>1380</v>
      </c>
      <c r="H195" s="6" t="s">
        <v>251</v>
      </c>
      <c r="I195" s="6" t="s">
        <v>252</v>
      </c>
      <c r="J195" s="6" t="s">
        <v>289</v>
      </c>
      <c r="K195" s="6" t="s">
        <v>1381</v>
      </c>
      <c r="L195" s="6" t="s">
        <v>283</v>
      </c>
      <c r="M195" s="6" t="s">
        <v>23</v>
      </c>
    </row>
    <row r="196" s="6" customFormat="true" ht="13.5" hidden="false" customHeight="false" outlineLevel="0" collapsed="false">
      <c r="A196" s="10" t="n">
        <v>202</v>
      </c>
      <c r="B196" s="6" t="s">
        <v>1382</v>
      </c>
      <c r="C196" s="37" t="n">
        <v>20120006</v>
      </c>
      <c r="D196" s="8" t="s">
        <v>1383</v>
      </c>
      <c r="E196" s="8" t="s">
        <v>87</v>
      </c>
      <c r="F196" s="6" t="s">
        <v>1384</v>
      </c>
      <c r="G196" s="6" t="s">
        <v>1385</v>
      </c>
      <c r="H196" s="6" t="s">
        <v>1386</v>
      </c>
      <c r="I196" s="6" t="s">
        <v>372</v>
      </c>
      <c r="J196" s="6" t="s">
        <v>218</v>
      </c>
      <c r="K196" s="6" t="s">
        <v>1387</v>
      </c>
      <c r="L196" s="6" t="s">
        <v>1388</v>
      </c>
      <c r="M196" s="6" t="s">
        <v>23</v>
      </c>
    </row>
    <row r="197" s="6" customFormat="true" ht="13.5" hidden="false" customHeight="false" outlineLevel="0" collapsed="false">
      <c r="A197" s="10" t="n">
        <v>203</v>
      </c>
      <c r="B197" s="6" t="s">
        <v>1389</v>
      </c>
      <c r="C197" s="37" t="s">
        <v>472</v>
      </c>
      <c r="D197" s="8" t="s">
        <v>473</v>
      </c>
      <c r="E197" s="8" t="s">
        <v>15</v>
      </c>
      <c r="F197" s="6" t="s">
        <v>1390</v>
      </c>
      <c r="G197" s="6" t="s">
        <v>1391</v>
      </c>
      <c r="H197" s="6" t="s">
        <v>635</v>
      </c>
      <c r="I197" s="6" t="s">
        <v>23</v>
      </c>
      <c r="L197" s="6" t="s">
        <v>1392</v>
      </c>
      <c r="M197" s="6" t="s">
        <v>23</v>
      </c>
    </row>
    <row r="198" s="6" customFormat="true" ht="13.5" hidden="false" customHeight="false" outlineLevel="0" collapsed="false">
      <c r="A198" s="10" t="n">
        <v>204</v>
      </c>
      <c r="B198" s="6" t="s">
        <v>1393</v>
      </c>
      <c r="C198" s="37" t="n">
        <v>20050046</v>
      </c>
      <c r="D198" s="8" t="s">
        <v>1394</v>
      </c>
      <c r="E198" s="8" t="s">
        <v>61</v>
      </c>
      <c r="F198" s="6" t="s">
        <v>1395</v>
      </c>
      <c r="G198" s="6" t="s">
        <v>1396</v>
      </c>
      <c r="H198" s="6" t="s">
        <v>1397</v>
      </c>
      <c r="I198" s="6" t="s">
        <v>117</v>
      </c>
      <c r="J198" s="6" t="s">
        <v>20</v>
      </c>
      <c r="L198" s="6" t="s">
        <v>1398</v>
      </c>
      <c r="M198" s="6" t="s">
        <v>23</v>
      </c>
    </row>
    <row r="199" s="6" customFormat="true" ht="13.5" hidden="false" customHeight="false" outlineLevel="0" collapsed="false">
      <c r="A199" s="10" t="n">
        <v>205</v>
      </c>
      <c r="B199" s="6" t="s">
        <v>1399</v>
      </c>
      <c r="C199" s="37"/>
      <c r="D199" s="8" t="s">
        <v>1400</v>
      </c>
      <c r="E199" s="8" t="s">
        <v>61</v>
      </c>
      <c r="F199" s="6" t="s">
        <v>1401</v>
      </c>
      <c r="G199" s="6" t="s">
        <v>1402</v>
      </c>
      <c r="H199" s="6" t="s">
        <v>64</v>
      </c>
      <c r="I199" s="6" t="s">
        <v>65</v>
      </c>
      <c r="J199" s="6" t="s">
        <v>92</v>
      </c>
      <c r="K199" s="6" t="s">
        <v>1403</v>
      </c>
      <c r="L199" s="6" t="s">
        <v>1404</v>
      </c>
      <c r="M199" s="6" t="s">
        <v>23</v>
      </c>
    </row>
    <row r="200" s="6" customFormat="true" ht="13.5" hidden="false" customHeight="false" outlineLevel="0" collapsed="false">
      <c r="A200" s="12" t="n">
        <v>206</v>
      </c>
      <c r="B200" s="13" t="s">
        <v>1405</v>
      </c>
      <c r="C200" s="37" t="n">
        <v>20050076</v>
      </c>
      <c r="D200" s="8" t="s">
        <v>1406</v>
      </c>
      <c r="E200" s="8" t="s">
        <v>15</v>
      </c>
      <c r="F200" s="13" t="s">
        <v>1407</v>
      </c>
      <c r="G200" s="13" t="s">
        <v>1408</v>
      </c>
      <c r="H200" s="13" t="s">
        <v>875</v>
      </c>
      <c r="I200" s="13" t="s">
        <v>39</v>
      </c>
      <c r="J200" s="13" t="s">
        <v>92</v>
      </c>
      <c r="K200" s="13" t="s">
        <v>1409</v>
      </c>
      <c r="L200" s="13" t="s">
        <v>42</v>
      </c>
      <c r="M200" s="13" t="s">
        <v>43</v>
      </c>
    </row>
    <row r="201" s="6" customFormat="true" ht="13.5" hidden="false" customHeight="false" outlineLevel="0" collapsed="false">
      <c r="A201" s="10" t="n">
        <v>207</v>
      </c>
      <c r="B201" s="6" t="s">
        <v>1410</v>
      </c>
      <c r="C201" s="37" t="n">
        <v>20090004</v>
      </c>
      <c r="D201" s="8" t="s">
        <v>1411</v>
      </c>
      <c r="E201" s="8" t="s">
        <v>27</v>
      </c>
      <c r="F201" s="6" t="s">
        <v>1412</v>
      </c>
      <c r="G201" s="6" t="s">
        <v>1413</v>
      </c>
      <c r="H201" s="6" t="s">
        <v>1414</v>
      </c>
      <c r="I201" s="6" t="s">
        <v>1415</v>
      </c>
      <c r="J201" s="6" t="s">
        <v>305</v>
      </c>
      <c r="L201" s="6" t="s">
        <v>1416</v>
      </c>
      <c r="M201" s="6" t="s">
        <v>23</v>
      </c>
    </row>
    <row r="202" s="6" customFormat="true" ht="13.5" hidden="false" customHeight="false" outlineLevel="0" collapsed="false">
      <c r="A202" s="12" t="n">
        <v>208</v>
      </c>
      <c r="B202" s="13" t="s">
        <v>1417</v>
      </c>
      <c r="C202" s="37"/>
      <c r="D202" s="8" t="s">
        <v>1418</v>
      </c>
      <c r="E202" s="8" t="s">
        <v>15</v>
      </c>
      <c r="F202" s="13" t="s">
        <v>1419</v>
      </c>
      <c r="G202" s="13" t="s">
        <v>1420</v>
      </c>
      <c r="H202" s="13" t="s">
        <v>459</v>
      </c>
      <c r="I202" s="13" t="s">
        <v>460</v>
      </c>
      <c r="J202" s="13" t="s">
        <v>92</v>
      </c>
      <c r="K202" s="13" t="s">
        <v>1421</v>
      </c>
      <c r="L202" s="13" t="s">
        <v>1422</v>
      </c>
      <c r="M202" s="13" t="s">
        <v>23</v>
      </c>
    </row>
    <row r="203" s="6" customFormat="true" ht="13.5" hidden="false" customHeight="false" outlineLevel="0" collapsed="false">
      <c r="A203" s="10" t="n">
        <v>209</v>
      </c>
      <c r="B203" s="6" t="s">
        <v>1423</v>
      </c>
      <c r="C203" s="37" t="n">
        <v>20110057</v>
      </c>
      <c r="D203" s="8" t="s">
        <v>182</v>
      </c>
      <c r="E203" s="8" t="s">
        <v>183</v>
      </c>
      <c r="F203" s="6" t="s">
        <v>1424</v>
      </c>
      <c r="G203" s="6" t="s">
        <v>1425</v>
      </c>
      <c r="H203" s="6" t="s">
        <v>1217</v>
      </c>
      <c r="I203" s="6" t="s">
        <v>168</v>
      </c>
      <c r="J203" s="6" t="s">
        <v>305</v>
      </c>
      <c r="K203" s="6" t="s">
        <v>1426</v>
      </c>
      <c r="L203" s="6" t="s">
        <v>1427</v>
      </c>
      <c r="M203" s="6" t="s">
        <v>23</v>
      </c>
    </row>
    <row r="204" s="6" customFormat="true" ht="13.5" hidden="false" customHeight="false" outlineLevel="0" collapsed="false">
      <c r="A204" s="12" t="n">
        <v>210</v>
      </c>
      <c r="B204" s="13" t="s">
        <v>1428</v>
      </c>
      <c r="C204" s="37" t="s">
        <v>400</v>
      </c>
      <c r="D204" s="8" t="s">
        <v>401</v>
      </c>
      <c r="E204" s="8" t="s">
        <v>15</v>
      </c>
      <c r="F204" s="13" t="s">
        <v>1429</v>
      </c>
      <c r="G204" s="13" t="s">
        <v>1430</v>
      </c>
      <c r="H204" s="13" t="s">
        <v>821</v>
      </c>
      <c r="I204" s="13" t="s">
        <v>670</v>
      </c>
      <c r="J204" s="13"/>
      <c r="K204" s="13" t="s">
        <v>1431</v>
      </c>
      <c r="L204" s="13" t="s">
        <v>407</v>
      </c>
      <c r="M204" s="13" t="s">
        <v>23</v>
      </c>
    </row>
    <row r="205" s="6" customFormat="true" ht="13.5" hidden="false" customHeight="false" outlineLevel="0" collapsed="false">
      <c r="A205" s="10" t="n">
        <v>211</v>
      </c>
      <c r="B205" s="6" t="s">
        <v>1432</v>
      </c>
      <c r="C205" s="37"/>
      <c r="D205" s="8" t="s">
        <v>14</v>
      </c>
      <c r="E205" s="8" t="s">
        <v>15</v>
      </c>
      <c r="F205" s="6" t="s">
        <v>1433</v>
      </c>
      <c r="G205" s="6" t="s">
        <v>1434</v>
      </c>
      <c r="H205" s="6" t="s">
        <v>18</v>
      </c>
      <c r="I205" s="6" t="s">
        <v>1435</v>
      </c>
      <c r="K205" s="6" t="s">
        <v>1436</v>
      </c>
      <c r="L205" s="6" t="s">
        <v>22</v>
      </c>
      <c r="M205" s="6" t="s">
        <v>23</v>
      </c>
    </row>
    <row r="206" s="6" customFormat="true" ht="13.5" hidden="false" customHeight="false" outlineLevel="0" collapsed="false">
      <c r="A206" s="10" t="n">
        <v>212</v>
      </c>
      <c r="B206" s="6" t="s">
        <v>1437</v>
      </c>
      <c r="C206" s="37"/>
      <c r="D206" s="8" t="s">
        <v>1438</v>
      </c>
      <c r="E206" s="8" t="s">
        <v>87</v>
      </c>
      <c r="F206" s="6" t="s">
        <v>1439</v>
      </c>
      <c r="G206" s="6" t="s">
        <v>1440</v>
      </c>
      <c r="H206" s="6" t="s">
        <v>966</v>
      </c>
      <c r="I206" s="6" t="s">
        <v>304</v>
      </c>
      <c r="J206" s="6" t="s">
        <v>117</v>
      </c>
      <c r="K206" s="6" t="s">
        <v>1441</v>
      </c>
      <c r="L206" s="6" t="s">
        <v>1442</v>
      </c>
      <c r="M206" s="6" t="s">
        <v>23</v>
      </c>
    </row>
    <row r="207" s="6" customFormat="true" ht="13.5" hidden="false" customHeight="false" outlineLevel="0" collapsed="false">
      <c r="A207" s="10" t="n">
        <v>213</v>
      </c>
      <c r="B207" s="6" t="s">
        <v>1443</v>
      </c>
      <c r="C207" s="37" t="n">
        <v>19930006</v>
      </c>
      <c r="D207" s="8" t="s">
        <v>1444</v>
      </c>
      <c r="E207" s="8" t="s">
        <v>15</v>
      </c>
      <c r="F207" s="6" t="s">
        <v>1445</v>
      </c>
      <c r="G207" s="6" t="s">
        <v>1446</v>
      </c>
      <c r="H207" s="6" t="s">
        <v>1447</v>
      </c>
      <c r="I207" s="6" t="s">
        <v>73</v>
      </c>
      <c r="J207" s="6" t="s">
        <v>20</v>
      </c>
      <c r="K207" s="6" t="s">
        <v>1448</v>
      </c>
      <c r="L207" s="6" t="s">
        <v>1449</v>
      </c>
      <c r="M207" s="6" t="s">
        <v>23</v>
      </c>
    </row>
    <row r="208" s="6" customFormat="true" ht="13.5" hidden="false" customHeight="false" outlineLevel="0" collapsed="false">
      <c r="A208" s="10" t="n">
        <v>214</v>
      </c>
      <c r="B208" s="6" t="s">
        <v>1450</v>
      </c>
      <c r="C208" s="37" t="s">
        <v>1451</v>
      </c>
      <c r="D208" s="8" t="s">
        <v>1452</v>
      </c>
      <c r="E208" s="8" t="s">
        <v>87</v>
      </c>
      <c r="F208" s="6" t="s">
        <v>1453</v>
      </c>
      <c r="G208" s="6" t="s">
        <v>1454</v>
      </c>
      <c r="H208" s="6" t="s">
        <v>821</v>
      </c>
      <c r="I208" s="6" t="s">
        <v>813</v>
      </c>
      <c r="K208" s="6" t="s">
        <v>1455</v>
      </c>
      <c r="L208" s="6" t="s">
        <v>1456</v>
      </c>
      <c r="M208" s="6" t="s">
        <v>23</v>
      </c>
    </row>
    <row r="209" s="6" customFormat="true" ht="13.5" hidden="false" customHeight="false" outlineLevel="0" collapsed="false">
      <c r="A209" s="10" t="n">
        <v>215</v>
      </c>
      <c r="B209" s="6" t="s">
        <v>1457</v>
      </c>
      <c r="C209" s="37" t="n">
        <v>20020003</v>
      </c>
      <c r="D209" s="8" t="s">
        <v>1458</v>
      </c>
      <c r="E209" s="8" t="s">
        <v>61</v>
      </c>
      <c r="F209" s="6" t="s">
        <v>1459</v>
      </c>
      <c r="G209" s="6" t="s">
        <v>1460</v>
      </c>
      <c r="H209" s="6" t="s">
        <v>64</v>
      </c>
      <c r="I209" s="6" t="s">
        <v>65</v>
      </c>
      <c r="J209" s="6" t="s">
        <v>381</v>
      </c>
      <c r="K209" s="6" t="s">
        <v>1461</v>
      </c>
      <c r="L209" s="6" t="s">
        <v>512</v>
      </c>
      <c r="M209" s="6" t="s">
        <v>23</v>
      </c>
    </row>
    <row r="210" s="6" customFormat="true" ht="13.5" hidden="false" customHeight="false" outlineLevel="0" collapsed="false">
      <c r="A210" s="10" t="n">
        <v>216</v>
      </c>
      <c r="B210" s="6" t="s">
        <v>1462</v>
      </c>
      <c r="C210" s="37" t="s">
        <v>1463</v>
      </c>
      <c r="D210" s="8" t="s">
        <v>1464</v>
      </c>
      <c r="E210" s="8" t="s">
        <v>87</v>
      </c>
      <c r="F210" s="6" t="s">
        <v>1465</v>
      </c>
      <c r="G210" s="6" t="s">
        <v>1466</v>
      </c>
      <c r="H210" s="6" t="s">
        <v>1467</v>
      </c>
      <c r="I210" s="6" t="s">
        <v>1468</v>
      </c>
      <c r="K210" s="6" t="s">
        <v>1469</v>
      </c>
      <c r="L210" s="6" t="s">
        <v>689</v>
      </c>
      <c r="M210" s="6" t="s">
        <v>23</v>
      </c>
    </row>
    <row r="211" s="6" customFormat="true" ht="13.5" hidden="false" customHeight="false" outlineLevel="0" collapsed="false">
      <c r="A211" s="10" t="n">
        <v>217</v>
      </c>
      <c r="B211" s="6" t="s">
        <v>1470</v>
      </c>
      <c r="C211" s="37" t="s">
        <v>1463</v>
      </c>
      <c r="D211" s="8" t="s">
        <v>1464</v>
      </c>
      <c r="E211" s="8" t="s">
        <v>87</v>
      </c>
      <c r="F211" s="6" t="s">
        <v>1471</v>
      </c>
      <c r="G211" s="6" t="s">
        <v>1472</v>
      </c>
      <c r="H211" s="6" t="s">
        <v>1473</v>
      </c>
      <c r="I211" s="6" t="s">
        <v>289</v>
      </c>
      <c r="J211" s="6" t="s">
        <v>40</v>
      </c>
      <c r="K211" s="6" t="s">
        <v>1474</v>
      </c>
      <c r="L211" s="6" t="s">
        <v>689</v>
      </c>
      <c r="M211" s="6" t="s">
        <v>43</v>
      </c>
    </row>
    <row r="212" s="6" customFormat="true" ht="13.5" hidden="false" customHeight="false" outlineLevel="0" collapsed="false">
      <c r="A212" s="10" t="n">
        <v>218</v>
      </c>
      <c r="B212" s="6" t="s">
        <v>1475</v>
      </c>
      <c r="C212" s="37"/>
      <c r="D212" s="8" t="s">
        <v>1476</v>
      </c>
      <c r="E212" s="8" t="s">
        <v>15</v>
      </c>
      <c r="F212" s="6" t="s">
        <v>1477</v>
      </c>
      <c r="G212" s="6" t="s">
        <v>1478</v>
      </c>
      <c r="H212" s="6" t="s">
        <v>1479</v>
      </c>
      <c r="J212" s="6" t="s">
        <v>117</v>
      </c>
      <c r="K212" s="6" t="s">
        <v>1480</v>
      </c>
      <c r="L212" s="6" t="s">
        <v>1481</v>
      </c>
      <c r="M212" s="6" t="s">
        <v>23</v>
      </c>
    </row>
    <row r="213" s="6" customFormat="true" ht="13.5" hidden="false" customHeight="false" outlineLevel="0" collapsed="false">
      <c r="A213" s="10" t="n">
        <v>219</v>
      </c>
      <c r="B213" s="6" t="s">
        <v>1482</v>
      </c>
      <c r="C213" s="37" t="n">
        <v>19860013</v>
      </c>
      <c r="D213" s="8" t="s">
        <v>522</v>
      </c>
      <c r="E213" s="8" t="s">
        <v>15</v>
      </c>
      <c r="F213" s="6" t="s">
        <v>1483</v>
      </c>
      <c r="G213" s="6" t="s">
        <v>1484</v>
      </c>
      <c r="H213" s="6" t="s">
        <v>1217</v>
      </c>
      <c r="I213" s="6" t="s">
        <v>168</v>
      </c>
      <c r="J213" s="6" t="s">
        <v>73</v>
      </c>
      <c r="K213" s="6" t="s">
        <v>1485</v>
      </c>
      <c r="L213" s="6" t="s">
        <v>1486</v>
      </c>
      <c r="M213" s="6" t="s">
        <v>23</v>
      </c>
    </row>
    <row r="214" s="6" customFormat="true" ht="13.5" hidden="false" customHeight="false" outlineLevel="0" collapsed="false">
      <c r="A214" s="10" t="n">
        <v>220</v>
      </c>
      <c r="B214" s="6" t="s">
        <v>1487</v>
      </c>
      <c r="C214" s="37"/>
      <c r="D214" s="8" t="s">
        <v>1488</v>
      </c>
      <c r="E214" s="8" t="s">
        <v>15</v>
      </c>
      <c r="F214" s="6" t="s">
        <v>1489</v>
      </c>
      <c r="G214" s="6" t="s">
        <v>1490</v>
      </c>
      <c r="H214" s="6" t="s">
        <v>1491</v>
      </c>
      <c r="I214" s="6" t="s">
        <v>158</v>
      </c>
      <c r="J214" s="6" t="s">
        <v>125</v>
      </c>
      <c r="K214" s="6" t="s">
        <v>1492</v>
      </c>
      <c r="L214" s="6" t="s">
        <v>315</v>
      </c>
      <c r="M214" s="6" t="s">
        <v>23</v>
      </c>
    </row>
    <row r="215" s="6" customFormat="true" ht="13.5" hidden="false" customHeight="false" outlineLevel="0" collapsed="false">
      <c r="A215" s="10" t="n">
        <v>221</v>
      </c>
      <c r="B215" s="6" t="s">
        <v>1493</v>
      </c>
      <c r="C215" s="37" t="n">
        <v>19870016</v>
      </c>
      <c r="D215" s="8" t="s">
        <v>1494</v>
      </c>
      <c r="E215" s="8" t="s">
        <v>61</v>
      </c>
      <c r="F215" s="6" t="s">
        <v>1495</v>
      </c>
      <c r="G215" s="6" t="s">
        <v>1496</v>
      </c>
      <c r="H215" s="6" t="s">
        <v>251</v>
      </c>
      <c r="I215" s="6" t="s">
        <v>252</v>
      </c>
      <c r="J215" s="6" t="s">
        <v>20</v>
      </c>
      <c r="K215" s="6" t="s">
        <v>1497</v>
      </c>
      <c r="L215" s="6" t="s">
        <v>283</v>
      </c>
      <c r="M215" s="6" t="s">
        <v>23</v>
      </c>
    </row>
    <row r="216" s="6" customFormat="true" ht="13.5" hidden="false" customHeight="false" outlineLevel="0" collapsed="false">
      <c r="A216" s="10" t="n">
        <v>222</v>
      </c>
      <c r="B216" s="6" t="s">
        <v>1498</v>
      </c>
      <c r="C216" s="37"/>
      <c r="D216" s="8" t="s">
        <v>60</v>
      </c>
      <c r="E216" s="8" t="s">
        <v>61</v>
      </c>
      <c r="F216" s="6" t="s">
        <v>1499</v>
      </c>
      <c r="G216" s="6" t="s">
        <v>1500</v>
      </c>
      <c r="H216" s="6" t="s">
        <v>251</v>
      </c>
      <c r="I216" s="6" t="s">
        <v>252</v>
      </c>
      <c r="J216" s="6" t="s">
        <v>289</v>
      </c>
      <c r="K216" s="6" t="s">
        <v>1501</v>
      </c>
      <c r="L216" s="6" t="s">
        <v>1502</v>
      </c>
      <c r="M216" s="6" t="s">
        <v>23</v>
      </c>
    </row>
    <row r="217" s="6" customFormat="true" ht="13.5" hidden="false" customHeight="false" outlineLevel="0" collapsed="false">
      <c r="A217" s="10" t="n">
        <v>223</v>
      </c>
      <c r="B217" s="6" t="s">
        <v>1503</v>
      </c>
      <c r="C217" s="37" t="s">
        <v>1504</v>
      </c>
      <c r="D217" s="8" t="s">
        <v>1505</v>
      </c>
      <c r="E217" s="8" t="s">
        <v>87</v>
      </c>
      <c r="F217" s="6" t="s">
        <v>1506</v>
      </c>
      <c r="G217" s="6" t="s">
        <v>1507</v>
      </c>
      <c r="H217" s="6" t="s">
        <v>966</v>
      </c>
      <c r="I217" s="6" t="s">
        <v>304</v>
      </c>
      <c r="J217" s="6" t="s">
        <v>381</v>
      </c>
      <c r="K217" s="6" t="s">
        <v>1508</v>
      </c>
      <c r="L217" s="6" t="s">
        <v>1509</v>
      </c>
      <c r="M217" s="6" t="s">
        <v>23</v>
      </c>
    </row>
    <row r="218" s="17" customFormat="true" ht="13.5" hidden="false" customHeight="false" outlineLevel="0" collapsed="false">
      <c r="A218" s="10" t="n">
        <v>224</v>
      </c>
      <c r="B218" s="6" t="s">
        <v>1510</v>
      </c>
      <c r="C218" s="37" t="s">
        <v>163</v>
      </c>
      <c r="D218" s="8" t="s">
        <v>164</v>
      </c>
      <c r="E218" s="8" t="s">
        <v>87</v>
      </c>
      <c r="F218" s="6" t="s">
        <v>1511</v>
      </c>
      <c r="G218" s="6" t="s">
        <v>1512</v>
      </c>
      <c r="H218" s="6" t="s">
        <v>669</v>
      </c>
      <c r="I218" s="6" t="s">
        <v>1513</v>
      </c>
      <c r="J218" s="6"/>
      <c r="K218" s="6" t="s">
        <v>1514</v>
      </c>
      <c r="L218" s="6" t="s">
        <v>246</v>
      </c>
      <c r="M218" s="6" t="s">
        <v>23</v>
      </c>
      <c r="N218" s="6"/>
      <c r="O218" s="6"/>
    </row>
    <row r="219" s="17" customFormat="true" ht="13.5" hidden="false" customHeight="false" outlineLevel="0" collapsed="false">
      <c r="A219" s="10" t="n">
        <v>225</v>
      </c>
      <c r="B219" s="6" t="s">
        <v>1515</v>
      </c>
      <c r="C219" s="37" t="s">
        <v>163</v>
      </c>
      <c r="D219" s="8" t="s">
        <v>164</v>
      </c>
      <c r="E219" s="8" t="s">
        <v>87</v>
      </c>
      <c r="F219" s="6" t="s">
        <v>1511</v>
      </c>
      <c r="G219" s="6" t="s">
        <v>1516</v>
      </c>
      <c r="H219" s="6" t="s">
        <v>669</v>
      </c>
      <c r="I219" s="6" t="s">
        <v>1513</v>
      </c>
      <c r="J219" s="6" t="s">
        <v>20</v>
      </c>
      <c r="K219" s="6" t="s">
        <v>1514</v>
      </c>
      <c r="L219" s="6" t="s">
        <v>246</v>
      </c>
      <c r="M219" s="6" t="s">
        <v>23</v>
      </c>
      <c r="N219" s="6"/>
      <c r="O219" s="6"/>
    </row>
    <row r="220" s="17" customFormat="true" ht="13.5" hidden="false" customHeight="false" outlineLevel="0" collapsed="false">
      <c r="A220" s="10" t="n">
        <v>226</v>
      </c>
      <c r="B220" s="6" t="s">
        <v>1517</v>
      </c>
      <c r="C220" s="37"/>
      <c r="D220" s="8" t="s">
        <v>1518</v>
      </c>
      <c r="E220" s="8" t="s">
        <v>87</v>
      </c>
      <c r="F220" s="6" t="s">
        <v>1519</v>
      </c>
      <c r="G220" s="6" t="s">
        <v>1520</v>
      </c>
      <c r="H220" s="6" t="s">
        <v>1479</v>
      </c>
      <c r="I220" s="6"/>
      <c r="J220" s="6" t="s">
        <v>125</v>
      </c>
      <c r="K220" s="6" t="s">
        <v>1521</v>
      </c>
      <c r="L220" s="6" t="s">
        <v>1522</v>
      </c>
      <c r="M220" s="6" t="s">
        <v>23</v>
      </c>
      <c r="N220" s="6"/>
      <c r="O220" s="6"/>
    </row>
    <row r="221" s="17" customFormat="true" ht="13.5" hidden="false" customHeight="false" outlineLevel="0" collapsed="false">
      <c r="A221" s="10" t="n">
        <v>227</v>
      </c>
      <c r="B221" s="6" t="s">
        <v>1523</v>
      </c>
      <c r="C221" s="37"/>
      <c r="D221" s="8" t="s">
        <v>1524</v>
      </c>
      <c r="E221" s="8" t="s">
        <v>87</v>
      </c>
      <c r="F221" s="6" t="s">
        <v>1525</v>
      </c>
      <c r="G221" s="6" t="s">
        <v>1526</v>
      </c>
      <c r="H221" s="6" t="s">
        <v>1527</v>
      </c>
      <c r="I221" s="6" t="s">
        <v>372</v>
      </c>
      <c r="J221" s="6" t="s">
        <v>117</v>
      </c>
      <c r="K221" s="6" t="s">
        <v>1528</v>
      </c>
      <c r="L221" s="6" t="s">
        <v>1529</v>
      </c>
      <c r="M221" s="6" t="s">
        <v>23</v>
      </c>
      <c r="N221" s="6"/>
      <c r="O221" s="6"/>
    </row>
    <row r="222" s="17" customFormat="true" ht="13.5" hidden="false" customHeight="false" outlineLevel="0" collapsed="false">
      <c r="A222" s="10" t="n">
        <v>228</v>
      </c>
      <c r="B222" s="6" t="s">
        <v>1530</v>
      </c>
      <c r="C222" s="37" t="s">
        <v>683</v>
      </c>
      <c r="D222" s="8" t="s">
        <v>684</v>
      </c>
      <c r="E222" s="8" t="s">
        <v>87</v>
      </c>
      <c r="F222" s="6" t="s">
        <v>1531</v>
      </c>
      <c r="G222" s="6" t="s">
        <v>1532</v>
      </c>
      <c r="H222" s="6" t="s">
        <v>1533</v>
      </c>
      <c r="I222" s="6" t="s">
        <v>1534</v>
      </c>
      <c r="J222" s="6"/>
      <c r="K222" s="6" t="s">
        <v>1535</v>
      </c>
      <c r="L222" s="6" t="s">
        <v>689</v>
      </c>
      <c r="M222" s="6" t="s">
        <v>23</v>
      </c>
      <c r="N222" s="6"/>
      <c r="O222" s="6"/>
    </row>
    <row r="223" s="6" customFormat="true" ht="13.5" hidden="false" customHeight="false" outlineLevel="0" collapsed="false">
      <c r="A223" s="10" t="n">
        <v>229</v>
      </c>
      <c r="B223" s="6" t="s">
        <v>1536</v>
      </c>
      <c r="C223" s="37"/>
      <c r="D223" s="8" t="s">
        <v>1476</v>
      </c>
      <c r="E223" s="8" t="s">
        <v>15</v>
      </c>
      <c r="F223" s="6" t="s">
        <v>1537</v>
      </c>
      <c r="G223" s="6" t="s">
        <v>1538</v>
      </c>
      <c r="H223" s="6" t="s">
        <v>1233</v>
      </c>
      <c r="I223" s="6" t="s">
        <v>1234</v>
      </c>
      <c r="J223" s="6" t="s">
        <v>117</v>
      </c>
      <c r="K223" s="6" t="s">
        <v>1539</v>
      </c>
      <c r="L223" s="6" t="s">
        <v>1540</v>
      </c>
      <c r="M223" s="6" t="s">
        <v>23</v>
      </c>
    </row>
    <row r="224" s="17" customFormat="true" ht="13.5" hidden="false" customHeight="false" outlineLevel="0" collapsed="false">
      <c r="A224" s="10" t="n">
        <v>230</v>
      </c>
      <c r="B224" s="6" t="s">
        <v>1541</v>
      </c>
      <c r="C224" s="37"/>
      <c r="D224" s="8" t="s">
        <v>1542</v>
      </c>
      <c r="E224" s="8" t="s">
        <v>27</v>
      </c>
      <c r="F224" s="6" t="s">
        <v>1543</v>
      </c>
      <c r="G224" s="6" t="s">
        <v>1544</v>
      </c>
      <c r="H224" s="6" t="s">
        <v>1545</v>
      </c>
      <c r="I224" s="6" t="s">
        <v>1546</v>
      </c>
      <c r="J224" s="6" t="s">
        <v>149</v>
      </c>
      <c r="K224" s="6"/>
      <c r="L224" s="6" t="s">
        <v>1547</v>
      </c>
      <c r="M224" s="6" t="s">
        <v>23</v>
      </c>
      <c r="N224" s="6"/>
      <c r="O224" s="6"/>
    </row>
    <row r="225" s="17" customFormat="true" ht="13.5" hidden="false" customHeight="false" outlineLevel="0" collapsed="false">
      <c r="A225" s="10" t="n">
        <v>231</v>
      </c>
      <c r="B225" s="6" t="s">
        <v>1548</v>
      </c>
      <c r="C225" s="37" t="s">
        <v>317</v>
      </c>
      <c r="D225" s="8" t="s">
        <v>318</v>
      </c>
      <c r="E225" s="8" t="s">
        <v>27</v>
      </c>
      <c r="F225" s="6" t="s">
        <v>1549</v>
      </c>
      <c r="G225" s="6" t="s">
        <v>1550</v>
      </c>
      <c r="H225" s="6" t="s">
        <v>167</v>
      </c>
      <c r="I225" s="6" t="s">
        <v>168</v>
      </c>
      <c r="J225" s="6" t="s">
        <v>1551</v>
      </c>
      <c r="K225" s="6" t="s">
        <v>1552</v>
      </c>
      <c r="L225" s="6" t="s">
        <v>1553</v>
      </c>
      <c r="M225" s="6" t="s">
        <v>23</v>
      </c>
      <c r="N225" s="6"/>
      <c r="O225" s="6"/>
    </row>
    <row r="226" s="17" customFormat="true" ht="13.5" hidden="false" customHeight="false" outlineLevel="0" collapsed="false">
      <c r="A226" s="10" t="n">
        <v>232</v>
      </c>
      <c r="B226" s="6" t="s">
        <v>1554</v>
      </c>
      <c r="C226" s="37"/>
      <c r="D226" s="8" t="s">
        <v>1555</v>
      </c>
      <c r="E226" s="8" t="s">
        <v>87</v>
      </c>
      <c r="F226" s="6" t="s">
        <v>1556</v>
      </c>
      <c r="G226" s="6" t="s">
        <v>1557</v>
      </c>
      <c r="H226" s="6" t="s">
        <v>1558</v>
      </c>
      <c r="I226" s="6" t="s">
        <v>381</v>
      </c>
      <c r="J226" s="6" t="s">
        <v>305</v>
      </c>
      <c r="K226" s="6" t="s">
        <v>657</v>
      </c>
      <c r="L226" s="6" t="s">
        <v>598</v>
      </c>
      <c r="M226" s="6" t="s">
        <v>23</v>
      </c>
      <c r="N226" s="6"/>
      <c r="O226" s="6"/>
    </row>
    <row r="227" s="17" customFormat="true" ht="13.5" hidden="false" customHeight="false" outlineLevel="0" collapsed="false">
      <c r="A227" s="10" t="n">
        <v>233</v>
      </c>
      <c r="B227" s="6" t="s">
        <v>1559</v>
      </c>
      <c r="C227" s="37"/>
      <c r="D227" s="8" t="s">
        <v>1560</v>
      </c>
      <c r="E227" s="8" t="s">
        <v>87</v>
      </c>
      <c r="F227" s="6" t="s">
        <v>1561</v>
      </c>
      <c r="G227" s="6" t="s">
        <v>1562</v>
      </c>
      <c r="H227" s="6" t="s">
        <v>1563</v>
      </c>
      <c r="I227" s="6" t="s">
        <v>1564</v>
      </c>
      <c r="J227" s="6" t="s">
        <v>1565</v>
      </c>
      <c r="K227" s="6" t="s">
        <v>1566</v>
      </c>
      <c r="L227" s="6" t="s">
        <v>1567</v>
      </c>
      <c r="M227" s="6" t="s">
        <v>23</v>
      </c>
      <c r="N227" s="6"/>
      <c r="O227" s="6"/>
    </row>
    <row r="228" s="17" customFormat="true" ht="13.5" hidden="false" customHeight="false" outlineLevel="0" collapsed="false">
      <c r="A228" s="10" t="n">
        <v>234</v>
      </c>
      <c r="B228" s="6" t="s">
        <v>1568</v>
      </c>
      <c r="C228" s="37"/>
      <c r="D228" s="8" t="s">
        <v>1569</v>
      </c>
      <c r="E228" s="8" t="s">
        <v>87</v>
      </c>
      <c r="F228" s="6" t="s">
        <v>1570</v>
      </c>
      <c r="G228" s="6" t="s">
        <v>1571</v>
      </c>
      <c r="H228" s="6" t="s">
        <v>30</v>
      </c>
      <c r="I228" s="6" t="s">
        <v>31</v>
      </c>
      <c r="J228" s="6" t="s">
        <v>125</v>
      </c>
      <c r="K228" s="6" t="s">
        <v>1572</v>
      </c>
      <c r="L228" s="6" t="s">
        <v>1331</v>
      </c>
      <c r="M228" s="6" t="s">
        <v>23</v>
      </c>
      <c r="N228" s="6"/>
      <c r="O228" s="6"/>
    </row>
    <row r="229" s="17" customFormat="true" ht="13.5" hidden="false" customHeight="false" outlineLevel="0" collapsed="false">
      <c r="A229" s="10" t="n">
        <v>235</v>
      </c>
      <c r="B229" s="6" t="s">
        <v>1573</v>
      </c>
      <c r="C229" s="37"/>
      <c r="D229" s="8" t="s">
        <v>1574</v>
      </c>
      <c r="E229" s="8" t="s">
        <v>112</v>
      </c>
      <c r="F229" s="6" t="s">
        <v>1575</v>
      </c>
      <c r="G229" s="6" t="s">
        <v>1576</v>
      </c>
      <c r="H229" s="6" t="s">
        <v>167</v>
      </c>
      <c r="I229" s="6" t="s">
        <v>168</v>
      </c>
      <c r="J229" s="6" t="s">
        <v>1577</v>
      </c>
      <c r="K229" s="6" t="s">
        <v>1578</v>
      </c>
      <c r="L229" s="6" t="s">
        <v>948</v>
      </c>
      <c r="M229" s="6" t="s">
        <v>23</v>
      </c>
      <c r="N229" s="6"/>
      <c r="O229" s="6"/>
    </row>
    <row r="230" s="17" customFormat="true" ht="13.5" hidden="false" customHeight="false" outlineLevel="0" collapsed="false">
      <c r="A230" s="10" t="n">
        <v>236</v>
      </c>
      <c r="B230" s="6" t="s">
        <v>1579</v>
      </c>
      <c r="C230" s="37" t="s">
        <v>1580</v>
      </c>
      <c r="D230" s="8" t="s">
        <v>1581</v>
      </c>
      <c r="E230" s="8" t="s">
        <v>27</v>
      </c>
      <c r="F230" s="6" t="s">
        <v>1582</v>
      </c>
      <c r="G230" s="6" t="s">
        <v>1583</v>
      </c>
      <c r="H230" s="6" t="s">
        <v>1584</v>
      </c>
      <c r="I230" s="6" t="s">
        <v>49</v>
      </c>
      <c r="J230" s="6" t="s">
        <v>125</v>
      </c>
      <c r="K230" s="6" t="s">
        <v>1585</v>
      </c>
      <c r="L230" s="6" t="s">
        <v>1586</v>
      </c>
      <c r="M230" s="6" t="s">
        <v>23</v>
      </c>
      <c r="N230" s="6"/>
      <c r="O230" s="6"/>
    </row>
    <row r="231" s="17" customFormat="true" ht="13.5" hidden="false" customHeight="false" outlineLevel="0" collapsed="false">
      <c r="A231" s="10" t="n">
        <v>237</v>
      </c>
      <c r="B231" s="6" t="s">
        <v>1587</v>
      </c>
      <c r="C231" s="37"/>
      <c r="D231" s="8" t="s">
        <v>987</v>
      </c>
      <c r="E231" s="8" t="s">
        <v>87</v>
      </c>
      <c r="F231" s="6" t="s">
        <v>1588</v>
      </c>
      <c r="G231" s="6" t="s">
        <v>1589</v>
      </c>
      <c r="H231" s="6" t="s">
        <v>694</v>
      </c>
      <c r="I231" s="6" t="s">
        <v>695</v>
      </c>
      <c r="J231" s="6" t="s">
        <v>40</v>
      </c>
      <c r="K231" s="6" t="s">
        <v>1590</v>
      </c>
      <c r="L231" s="6" t="s">
        <v>1591</v>
      </c>
      <c r="M231" s="6" t="s">
        <v>23</v>
      </c>
      <c r="N231" s="6"/>
      <c r="O231" s="6"/>
    </row>
    <row r="232" s="17" customFormat="true" ht="13.5" hidden="false" customHeight="false" outlineLevel="0" collapsed="false">
      <c r="A232" s="10" t="n">
        <v>238</v>
      </c>
      <c r="B232" s="6" t="s">
        <v>1592</v>
      </c>
      <c r="C232" s="37" t="n">
        <v>19980002</v>
      </c>
      <c r="D232" s="8" t="s">
        <v>1370</v>
      </c>
      <c r="E232" s="8" t="s">
        <v>183</v>
      </c>
      <c r="F232" s="6" t="s">
        <v>1593</v>
      </c>
      <c r="G232" s="6" t="s">
        <v>1594</v>
      </c>
      <c r="H232" s="6" t="s">
        <v>1373</v>
      </c>
      <c r="I232" s="6" t="s">
        <v>1595</v>
      </c>
      <c r="J232" s="6"/>
      <c r="K232" s="6" t="s">
        <v>1596</v>
      </c>
      <c r="L232" s="6" t="s">
        <v>1597</v>
      </c>
      <c r="M232" s="6" t="s">
        <v>23</v>
      </c>
      <c r="N232" s="6"/>
      <c r="O232" s="6"/>
    </row>
    <row r="233" s="17" customFormat="true" ht="13.5" hidden="false" customHeight="false" outlineLevel="0" collapsed="false">
      <c r="A233" s="10" t="n">
        <v>239</v>
      </c>
      <c r="B233" s="6" t="s">
        <v>1598</v>
      </c>
      <c r="C233" s="37" t="s">
        <v>1599</v>
      </c>
      <c r="D233" s="8" t="s">
        <v>1600</v>
      </c>
      <c r="E233" s="8" t="s">
        <v>206</v>
      </c>
      <c r="F233" s="6" t="s">
        <v>1601</v>
      </c>
      <c r="G233" s="6" t="s">
        <v>1602</v>
      </c>
      <c r="H233" s="6" t="s">
        <v>1603</v>
      </c>
      <c r="I233" s="6" t="s">
        <v>31</v>
      </c>
      <c r="J233" s="6" t="s">
        <v>305</v>
      </c>
      <c r="K233" s="6" t="s">
        <v>1604</v>
      </c>
      <c r="L233" s="6" t="s">
        <v>1288</v>
      </c>
      <c r="M233" s="6" t="s">
        <v>23</v>
      </c>
      <c r="N233" s="6"/>
      <c r="O233" s="6"/>
    </row>
    <row r="234" s="17" customFormat="true" ht="13.5" hidden="false" customHeight="false" outlineLevel="0" collapsed="false">
      <c r="A234" s="12" t="n">
        <v>240</v>
      </c>
      <c r="B234" s="13" t="s">
        <v>1605</v>
      </c>
      <c r="C234" s="37" t="s">
        <v>1606</v>
      </c>
      <c r="D234" s="8" t="s">
        <v>1607</v>
      </c>
      <c r="E234" s="8" t="s">
        <v>15</v>
      </c>
      <c r="F234" s="13" t="s">
        <v>1608</v>
      </c>
      <c r="G234" s="13" t="s">
        <v>1609</v>
      </c>
      <c r="H234" s="13" t="s">
        <v>1610</v>
      </c>
      <c r="I234" s="13" t="s">
        <v>1611</v>
      </c>
      <c r="J234" s="13"/>
      <c r="K234" s="13" t="s">
        <v>1612</v>
      </c>
      <c r="L234" s="13" t="s">
        <v>1613</v>
      </c>
      <c r="M234" s="13" t="s">
        <v>23</v>
      </c>
      <c r="N234" s="6"/>
      <c r="O234" s="6"/>
    </row>
    <row r="235" s="17" customFormat="true" ht="13.5" hidden="false" customHeight="false" outlineLevel="0" collapsed="false">
      <c r="A235" s="10" t="n">
        <v>241</v>
      </c>
      <c r="B235" s="6" t="s">
        <v>1614</v>
      </c>
      <c r="C235" s="37" t="n">
        <v>20080034</v>
      </c>
      <c r="D235" s="8" t="s">
        <v>1615</v>
      </c>
      <c r="E235" s="8" t="s">
        <v>15</v>
      </c>
      <c r="F235" s="6" t="s">
        <v>1616</v>
      </c>
      <c r="G235" s="6" t="s">
        <v>1617</v>
      </c>
      <c r="H235" s="6" t="s">
        <v>554</v>
      </c>
      <c r="I235" s="6" t="s">
        <v>49</v>
      </c>
      <c r="J235" s="6" t="s">
        <v>289</v>
      </c>
      <c r="K235" s="6" t="s">
        <v>1618</v>
      </c>
      <c r="L235" s="6" t="s">
        <v>1619</v>
      </c>
      <c r="M235" s="6" t="s">
        <v>23</v>
      </c>
      <c r="N235" s="6"/>
      <c r="O235" s="6"/>
    </row>
    <row r="236" s="17" customFormat="true" ht="13.5" hidden="false" customHeight="false" outlineLevel="0" collapsed="false">
      <c r="A236" s="12" t="n">
        <v>242</v>
      </c>
      <c r="B236" s="13" t="s">
        <v>1620</v>
      </c>
      <c r="C236" s="37" t="s">
        <v>1621</v>
      </c>
      <c r="D236" s="8" t="s">
        <v>1622</v>
      </c>
      <c r="E236" s="8" t="s">
        <v>15</v>
      </c>
      <c r="F236" s="13" t="s">
        <v>1623</v>
      </c>
      <c r="G236" s="13" t="s">
        <v>1624</v>
      </c>
      <c r="H236" s="13" t="s">
        <v>1625</v>
      </c>
      <c r="I236" s="13" t="s">
        <v>1080</v>
      </c>
      <c r="J236" s="13" t="s">
        <v>381</v>
      </c>
      <c r="K236" s="13" t="s">
        <v>1626</v>
      </c>
      <c r="L236" s="13" t="s">
        <v>1627</v>
      </c>
      <c r="M236" s="13" t="s">
        <v>23</v>
      </c>
      <c r="N236" s="6"/>
      <c r="O236" s="6"/>
    </row>
    <row r="237" s="17" customFormat="true" ht="13.5" hidden="false" customHeight="false" outlineLevel="0" collapsed="false">
      <c r="A237" s="10" t="n">
        <v>243</v>
      </c>
      <c r="B237" s="6" t="s">
        <v>1628</v>
      </c>
      <c r="C237" s="37" t="s">
        <v>1629</v>
      </c>
      <c r="D237" s="8" t="s">
        <v>1630</v>
      </c>
      <c r="E237" s="8" t="s">
        <v>87</v>
      </c>
      <c r="F237" s="6" t="s">
        <v>1631</v>
      </c>
      <c r="G237" s="6" t="s">
        <v>1632</v>
      </c>
      <c r="H237" s="6" t="s">
        <v>1044</v>
      </c>
      <c r="I237" s="6" t="s">
        <v>372</v>
      </c>
      <c r="J237" s="6" t="s">
        <v>177</v>
      </c>
      <c r="K237" s="6" t="s">
        <v>1633</v>
      </c>
      <c r="L237" s="6" t="s">
        <v>1634</v>
      </c>
      <c r="M237" s="6" t="s">
        <v>43</v>
      </c>
      <c r="N237" s="6"/>
      <c r="O237" s="6"/>
    </row>
    <row r="238" s="17" customFormat="true" ht="13.5" hidden="false" customHeight="false" outlineLevel="0" collapsed="false">
      <c r="A238" s="10" t="n">
        <v>244</v>
      </c>
      <c r="B238" s="6" t="s">
        <v>1635</v>
      </c>
      <c r="C238" s="37" t="s">
        <v>424</v>
      </c>
      <c r="D238" s="8" t="s">
        <v>425</v>
      </c>
      <c r="E238" s="8" t="s">
        <v>183</v>
      </c>
      <c r="F238" s="6" t="s">
        <v>1636</v>
      </c>
      <c r="G238" s="6" t="s">
        <v>1637</v>
      </c>
      <c r="H238" s="6" t="s">
        <v>1016</v>
      </c>
      <c r="I238" s="6" t="s">
        <v>860</v>
      </c>
      <c r="J238" s="6" t="s">
        <v>305</v>
      </c>
      <c r="K238" s="6" t="s">
        <v>1638</v>
      </c>
      <c r="L238" s="6" t="s">
        <v>383</v>
      </c>
      <c r="M238" s="6" t="s">
        <v>325</v>
      </c>
      <c r="N238" s="6"/>
      <c r="O238" s="6"/>
    </row>
    <row r="239" s="17" customFormat="true" ht="13.5" hidden="false" customHeight="false" outlineLevel="0" collapsed="false">
      <c r="A239" s="10" t="n">
        <v>245</v>
      </c>
      <c r="B239" s="6" t="s">
        <v>1639</v>
      </c>
      <c r="C239" s="37" t="n">
        <v>20060103</v>
      </c>
      <c r="D239" s="8" t="s">
        <v>1640</v>
      </c>
      <c r="E239" s="8" t="s">
        <v>27</v>
      </c>
      <c r="F239" s="6" t="s">
        <v>1641</v>
      </c>
      <c r="G239" s="6" t="s">
        <v>1642</v>
      </c>
      <c r="H239" s="6" t="s">
        <v>1643</v>
      </c>
      <c r="I239" s="6" t="s">
        <v>490</v>
      </c>
      <c r="J239" s="6" t="s">
        <v>149</v>
      </c>
      <c r="K239" s="6"/>
      <c r="L239" s="6" t="s">
        <v>1644</v>
      </c>
      <c r="M239" s="6" t="s">
        <v>23</v>
      </c>
      <c r="N239" s="6"/>
      <c r="O239" s="6"/>
    </row>
    <row r="240" s="17" customFormat="true" ht="13.5" hidden="false" customHeight="false" outlineLevel="0" collapsed="false">
      <c r="A240" s="10" t="n">
        <v>246</v>
      </c>
      <c r="B240" s="6" t="s">
        <v>1645</v>
      </c>
      <c r="C240" s="37" t="s">
        <v>1646</v>
      </c>
      <c r="D240" s="8" t="s">
        <v>1647</v>
      </c>
      <c r="E240" s="8" t="s">
        <v>27</v>
      </c>
      <c r="F240" s="6" t="s">
        <v>1648</v>
      </c>
      <c r="G240" s="6" t="s">
        <v>1649</v>
      </c>
      <c r="H240" s="6" t="s">
        <v>243</v>
      </c>
      <c r="I240" s="6" t="s">
        <v>125</v>
      </c>
      <c r="J240" s="6" t="s">
        <v>92</v>
      </c>
      <c r="K240" s="6" t="s">
        <v>1650</v>
      </c>
      <c r="L240" s="6" t="s">
        <v>374</v>
      </c>
      <c r="M240" s="6" t="s">
        <v>23</v>
      </c>
      <c r="N240" s="6"/>
      <c r="O240" s="6"/>
    </row>
    <row r="241" s="17" customFormat="true" ht="13.5" hidden="false" customHeight="false" outlineLevel="0" collapsed="false">
      <c r="A241" s="12" t="n">
        <v>247</v>
      </c>
      <c r="B241" s="13" t="s">
        <v>1651</v>
      </c>
      <c r="C241" s="37" t="s">
        <v>1652</v>
      </c>
      <c r="D241" s="8" t="s">
        <v>1653</v>
      </c>
      <c r="E241" s="8" t="s">
        <v>15</v>
      </c>
      <c r="F241" s="13" t="s">
        <v>1654</v>
      </c>
      <c r="G241" s="13" t="s">
        <v>1655</v>
      </c>
      <c r="H241" s="13" t="s">
        <v>226</v>
      </c>
      <c r="I241" s="13" t="s">
        <v>116</v>
      </c>
      <c r="J241" s="13" t="s">
        <v>305</v>
      </c>
      <c r="K241" s="13" t="s">
        <v>1656</v>
      </c>
      <c r="L241" s="13" t="s">
        <v>629</v>
      </c>
      <c r="M241" s="13" t="s">
        <v>23</v>
      </c>
      <c r="N241" s="6"/>
      <c r="O241" s="6"/>
    </row>
    <row r="242" s="17" customFormat="true" ht="13.5" hidden="false" customHeight="false" outlineLevel="0" collapsed="false">
      <c r="A242" s="10" t="n">
        <v>248</v>
      </c>
      <c r="B242" s="6" t="s">
        <v>1657</v>
      </c>
      <c r="C242" s="37" t="s">
        <v>1658</v>
      </c>
      <c r="D242" s="8" t="s">
        <v>1659</v>
      </c>
      <c r="E242" s="8" t="s">
        <v>87</v>
      </c>
      <c r="F242" s="6" t="s">
        <v>1660</v>
      </c>
      <c r="G242" s="6" t="s">
        <v>1661</v>
      </c>
      <c r="H242" s="6" t="s">
        <v>1662</v>
      </c>
      <c r="I242" s="6" t="s">
        <v>641</v>
      </c>
      <c r="J242" s="6" t="s">
        <v>50</v>
      </c>
      <c r="K242" s="6" t="s">
        <v>1663</v>
      </c>
      <c r="L242" s="6" t="s">
        <v>1156</v>
      </c>
      <c r="M242" s="6" t="s">
        <v>23</v>
      </c>
      <c r="N242" s="6"/>
      <c r="O242" s="6"/>
    </row>
    <row r="243" s="17" customFormat="true" ht="13.5" hidden="false" customHeight="false" outlineLevel="0" collapsed="false">
      <c r="A243" s="10" t="n">
        <v>249</v>
      </c>
      <c r="B243" s="6" t="s">
        <v>1664</v>
      </c>
      <c r="C243" s="37" t="n">
        <v>20090049</v>
      </c>
      <c r="D243" s="8" t="s">
        <v>1665</v>
      </c>
      <c r="E243" s="8" t="s">
        <v>15</v>
      </c>
      <c r="F243" s="6" t="s">
        <v>1666</v>
      </c>
      <c r="G243" s="6" t="s">
        <v>1667</v>
      </c>
      <c r="H243" s="6" t="s">
        <v>176</v>
      </c>
      <c r="I243" s="6" t="s">
        <v>177</v>
      </c>
      <c r="J243" s="6" t="s">
        <v>460</v>
      </c>
      <c r="K243" s="6" t="s">
        <v>1668</v>
      </c>
      <c r="L243" s="6" t="s">
        <v>1669</v>
      </c>
      <c r="M243" s="6" t="s">
        <v>23</v>
      </c>
      <c r="N243" s="6"/>
      <c r="O243" s="6"/>
    </row>
    <row r="244" s="17" customFormat="true" ht="13.5" hidden="false" customHeight="false" outlineLevel="0" collapsed="false">
      <c r="A244" s="10" t="n">
        <v>250</v>
      </c>
      <c r="B244" s="6" t="s">
        <v>1670</v>
      </c>
      <c r="C244" s="37"/>
      <c r="D244" s="8" t="s">
        <v>1671</v>
      </c>
      <c r="E244" s="8" t="s">
        <v>15</v>
      </c>
      <c r="F244" s="6" t="s">
        <v>1672</v>
      </c>
      <c r="G244" s="6" t="s">
        <v>1673</v>
      </c>
      <c r="H244" s="6" t="s">
        <v>30</v>
      </c>
      <c r="I244" s="6" t="s">
        <v>49</v>
      </c>
      <c r="J244" s="6" t="s">
        <v>50</v>
      </c>
      <c r="K244" s="6" t="s">
        <v>1674</v>
      </c>
      <c r="L244" s="6" t="s">
        <v>52</v>
      </c>
      <c r="M244" s="6" t="s">
        <v>43</v>
      </c>
      <c r="N244" s="6"/>
      <c r="O244" s="6"/>
    </row>
    <row r="245" s="17" customFormat="true" ht="13.5" hidden="false" customHeight="false" outlineLevel="0" collapsed="false">
      <c r="A245" s="10" t="n">
        <v>251</v>
      </c>
      <c r="B245" s="6" t="s">
        <v>1675</v>
      </c>
      <c r="C245" s="37" t="s">
        <v>1676</v>
      </c>
      <c r="D245" s="8" t="s">
        <v>1677</v>
      </c>
      <c r="E245" s="8" t="s">
        <v>15</v>
      </c>
      <c r="F245" s="6" t="s">
        <v>1678</v>
      </c>
      <c r="G245" s="6" t="s">
        <v>1679</v>
      </c>
      <c r="H245" s="6" t="s">
        <v>30</v>
      </c>
      <c r="I245" s="6" t="s">
        <v>31</v>
      </c>
      <c r="J245" s="6" t="s">
        <v>20</v>
      </c>
      <c r="K245" s="6" t="s">
        <v>51</v>
      </c>
      <c r="L245" s="6" t="s">
        <v>1163</v>
      </c>
      <c r="M245" s="6" t="s">
        <v>23</v>
      </c>
      <c r="N245" s="6"/>
      <c r="O245" s="6"/>
    </row>
    <row r="246" s="17" customFormat="true" ht="13.5" hidden="false" customHeight="false" outlineLevel="0" collapsed="false">
      <c r="A246" s="10" t="n">
        <v>252</v>
      </c>
      <c r="B246" s="6" t="s">
        <v>1680</v>
      </c>
      <c r="C246" s="37"/>
      <c r="D246" s="8" t="s">
        <v>1681</v>
      </c>
      <c r="E246" s="8" t="s">
        <v>206</v>
      </c>
      <c r="F246" s="6" t="s">
        <v>1682</v>
      </c>
      <c r="G246" s="6" t="s">
        <v>1683</v>
      </c>
      <c r="H246" s="6" t="s">
        <v>1233</v>
      </c>
      <c r="I246" s="6" t="s">
        <v>1234</v>
      </c>
      <c r="J246" s="6" t="s">
        <v>149</v>
      </c>
      <c r="K246" s="6" t="s">
        <v>1684</v>
      </c>
      <c r="L246" s="6" t="s">
        <v>1685</v>
      </c>
      <c r="M246" s="6" t="s">
        <v>23</v>
      </c>
      <c r="N246" s="6"/>
      <c r="O246" s="6"/>
    </row>
    <row r="247" s="17" customFormat="true" ht="13.5" hidden="false" customHeight="false" outlineLevel="0" collapsed="false">
      <c r="A247" s="19" t="n">
        <v>253</v>
      </c>
      <c r="B247" s="20" t="s">
        <v>1686</v>
      </c>
      <c r="C247" s="37"/>
      <c r="D247" s="8" t="s">
        <v>1248</v>
      </c>
      <c r="E247" s="8" t="s">
        <v>15</v>
      </c>
      <c r="F247" s="20" t="s">
        <v>1687</v>
      </c>
      <c r="G247" s="20" t="s">
        <v>1688</v>
      </c>
      <c r="H247" s="20" t="s">
        <v>336</v>
      </c>
      <c r="I247" s="20" t="s">
        <v>218</v>
      </c>
      <c r="J247" s="20" t="s">
        <v>497</v>
      </c>
      <c r="K247" s="20" t="s">
        <v>1689</v>
      </c>
      <c r="L247" s="20" t="s">
        <v>1130</v>
      </c>
      <c r="M247" s="20" t="s">
        <v>23</v>
      </c>
      <c r="N247" s="6"/>
      <c r="O247" s="6"/>
    </row>
    <row r="248" s="17" customFormat="true" ht="13.5" hidden="false" customHeight="false" outlineLevel="0" collapsed="false">
      <c r="A248" s="10" t="n">
        <v>254</v>
      </c>
      <c r="B248" s="6" t="s">
        <v>1690</v>
      </c>
      <c r="C248" s="37" t="s">
        <v>1691</v>
      </c>
      <c r="D248" s="8" t="s">
        <v>1692</v>
      </c>
      <c r="E248" s="8" t="s">
        <v>154</v>
      </c>
      <c r="F248" s="6" t="s">
        <v>1693</v>
      </c>
      <c r="G248" s="6" t="s">
        <v>1694</v>
      </c>
      <c r="H248" s="6" t="s">
        <v>1695</v>
      </c>
      <c r="I248" s="6" t="s">
        <v>946</v>
      </c>
      <c r="J248" s="6" t="s">
        <v>490</v>
      </c>
      <c r="K248" s="6" t="s">
        <v>1696</v>
      </c>
      <c r="L248" s="6" t="s">
        <v>1697</v>
      </c>
      <c r="M248" s="6" t="s">
        <v>23</v>
      </c>
      <c r="N248" s="6"/>
      <c r="O248" s="6"/>
    </row>
    <row r="249" s="6" customFormat="true" ht="13.5" hidden="false" customHeight="false" outlineLevel="0" collapsed="false">
      <c r="A249" s="10" t="n">
        <v>255</v>
      </c>
      <c r="B249" s="6" t="s">
        <v>1698</v>
      </c>
      <c r="C249" s="37" t="s">
        <v>433</v>
      </c>
      <c r="D249" s="8" t="s">
        <v>434</v>
      </c>
      <c r="E249" s="8" t="s">
        <v>15</v>
      </c>
      <c r="F249" s="6" t="s">
        <v>1699</v>
      </c>
      <c r="G249" s="6" t="s">
        <v>1700</v>
      </c>
      <c r="H249" s="6" t="s">
        <v>1701</v>
      </c>
      <c r="I249" s="6" t="s">
        <v>1702</v>
      </c>
      <c r="K249" s="6" t="s">
        <v>1703</v>
      </c>
      <c r="L249" s="6" t="s">
        <v>1704</v>
      </c>
      <c r="M249" s="6" t="s">
        <v>43</v>
      </c>
    </row>
    <row r="250" s="17" customFormat="true" ht="13.5" hidden="false" customHeight="false" outlineLevel="0" collapsed="false">
      <c r="A250" s="10" t="n">
        <v>256</v>
      </c>
      <c r="B250" s="6" t="s">
        <v>1705</v>
      </c>
      <c r="C250" s="37" t="s">
        <v>1706</v>
      </c>
      <c r="D250" s="8" t="s">
        <v>1707</v>
      </c>
      <c r="E250" s="8" t="s">
        <v>27</v>
      </c>
      <c r="F250" s="6" t="s">
        <v>1708</v>
      </c>
      <c r="G250" s="6" t="s">
        <v>1709</v>
      </c>
      <c r="H250" s="6" t="s">
        <v>1710</v>
      </c>
      <c r="I250" s="6" t="s">
        <v>304</v>
      </c>
      <c r="J250" s="6" t="s">
        <v>125</v>
      </c>
      <c r="K250" s="6" t="s">
        <v>1711</v>
      </c>
      <c r="L250" s="6" t="s">
        <v>1712</v>
      </c>
      <c r="M250" s="6" t="s">
        <v>23</v>
      </c>
      <c r="N250" s="6"/>
      <c r="O250" s="6"/>
    </row>
    <row r="251" s="17" customFormat="true" ht="13.5" hidden="false" customHeight="false" outlineLevel="0" collapsed="false">
      <c r="A251" s="10" t="n">
        <v>257</v>
      </c>
      <c r="B251" s="6" t="s">
        <v>1713</v>
      </c>
      <c r="C251" s="37"/>
      <c r="D251" s="8" t="s">
        <v>1714</v>
      </c>
      <c r="E251" s="8" t="s">
        <v>183</v>
      </c>
      <c r="F251" s="6" t="s">
        <v>1715</v>
      </c>
      <c r="G251" s="6" t="s">
        <v>1716</v>
      </c>
      <c r="H251" s="6" t="s">
        <v>30</v>
      </c>
      <c r="I251" s="6" t="s">
        <v>31</v>
      </c>
      <c r="J251" s="6" t="s">
        <v>125</v>
      </c>
      <c r="K251" s="6" t="s">
        <v>1717</v>
      </c>
      <c r="L251" s="6" t="s">
        <v>1718</v>
      </c>
      <c r="M251" s="6" t="s">
        <v>23</v>
      </c>
      <c r="N251" s="6"/>
      <c r="O251" s="6"/>
    </row>
    <row r="252" s="17" customFormat="true" ht="13.5" hidden="false" customHeight="false" outlineLevel="0" collapsed="false">
      <c r="A252" s="10" t="n">
        <v>258</v>
      </c>
      <c r="B252" s="6" t="s">
        <v>1719</v>
      </c>
      <c r="C252" s="37"/>
      <c r="D252" s="8" t="s">
        <v>1720</v>
      </c>
      <c r="E252" s="8" t="s">
        <v>61</v>
      </c>
      <c r="F252" s="6" t="s">
        <v>1721</v>
      </c>
      <c r="G252" s="6" t="s">
        <v>1722</v>
      </c>
      <c r="H252" s="6" t="s">
        <v>226</v>
      </c>
      <c r="I252" s="6" t="s">
        <v>116</v>
      </c>
      <c r="J252" s="6" t="s">
        <v>92</v>
      </c>
      <c r="K252" s="6" t="s">
        <v>1723</v>
      </c>
      <c r="L252" s="6" t="s">
        <v>1053</v>
      </c>
      <c r="M252" s="6" t="s">
        <v>23</v>
      </c>
      <c r="N252" s="6"/>
      <c r="O252" s="6"/>
    </row>
    <row r="253" s="17" customFormat="true" ht="13.5" hidden="false" customHeight="false" outlineLevel="0" collapsed="false">
      <c r="A253" s="10" t="n">
        <v>259</v>
      </c>
      <c r="B253" s="6" t="s">
        <v>1724</v>
      </c>
      <c r="C253" s="37"/>
      <c r="D253" s="8" t="s">
        <v>1725</v>
      </c>
      <c r="E253" s="8" t="s">
        <v>61</v>
      </c>
      <c r="F253" s="6" t="s">
        <v>1726</v>
      </c>
      <c r="G253" s="6" t="s">
        <v>1727</v>
      </c>
      <c r="H253" s="6" t="s">
        <v>379</v>
      </c>
      <c r="I253" s="6" t="s">
        <v>380</v>
      </c>
      <c r="J253" s="6" t="s">
        <v>73</v>
      </c>
      <c r="K253" s="6" t="s">
        <v>1728</v>
      </c>
      <c r="L253" s="6" t="s">
        <v>1729</v>
      </c>
      <c r="M253" s="6" t="s">
        <v>23</v>
      </c>
      <c r="N253" s="6"/>
      <c r="O253" s="6"/>
    </row>
    <row r="254" s="17" customFormat="true" ht="13.5" hidden="false" customHeight="false" outlineLevel="0" collapsed="false">
      <c r="A254" s="10" t="n">
        <v>260</v>
      </c>
      <c r="B254" s="6" t="s">
        <v>1730</v>
      </c>
      <c r="C254" s="37"/>
      <c r="D254" s="8" t="s">
        <v>1725</v>
      </c>
      <c r="E254" s="8" t="s">
        <v>61</v>
      </c>
      <c r="F254" s="6" t="s">
        <v>1731</v>
      </c>
      <c r="G254" s="6" t="s">
        <v>1732</v>
      </c>
      <c r="H254" s="6" t="s">
        <v>459</v>
      </c>
      <c r="I254" s="6" t="s">
        <v>460</v>
      </c>
      <c r="J254" s="6" t="s">
        <v>117</v>
      </c>
      <c r="K254" s="6" t="s">
        <v>1733</v>
      </c>
      <c r="L254" s="6" t="s">
        <v>1734</v>
      </c>
      <c r="M254" s="6" t="s">
        <v>23</v>
      </c>
      <c r="N254" s="6"/>
      <c r="O254" s="6"/>
    </row>
    <row r="255" s="17" customFormat="true" ht="13.5" hidden="false" customHeight="false" outlineLevel="0" collapsed="false">
      <c r="A255" s="10" t="n">
        <v>261</v>
      </c>
      <c r="B255" s="6" t="s">
        <v>1735</v>
      </c>
      <c r="C255" s="37" t="n">
        <v>20100015</v>
      </c>
      <c r="D255" s="8" t="s">
        <v>1736</v>
      </c>
      <c r="E255" s="8" t="s">
        <v>27</v>
      </c>
      <c r="F255" s="6" t="s">
        <v>1737</v>
      </c>
      <c r="G255" s="6" t="s">
        <v>1738</v>
      </c>
      <c r="H255" s="6" t="s">
        <v>1739</v>
      </c>
      <c r="I255" s="6" t="s">
        <v>1740</v>
      </c>
      <c r="J255" s="6"/>
      <c r="K255" s="6" t="s">
        <v>1741</v>
      </c>
      <c r="L255" s="6" t="s">
        <v>1742</v>
      </c>
      <c r="M255" s="6" t="s">
        <v>23</v>
      </c>
      <c r="N255" s="6"/>
      <c r="O255" s="6"/>
    </row>
    <row r="256" s="6" customFormat="true" ht="13.5" hidden="false" customHeight="false" outlineLevel="0" collapsed="false">
      <c r="A256" s="10" t="n">
        <v>262</v>
      </c>
      <c r="B256" s="6" t="s">
        <v>1743</v>
      </c>
      <c r="C256" s="37"/>
      <c r="D256" s="8" t="s">
        <v>1744</v>
      </c>
      <c r="E256" s="8" t="s">
        <v>15</v>
      </c>
      <c r="F256" s="6" t="s">
        <v>1745</v>
      </c>
      <c r="G256" s="6" t="s">
        <v>1746</v>
      </c>
      <c r="H256" s="6" t="s">
        <v>1747</v>
      </c>
      <c r="I256" s="6" t="s">
        <v>405</v>
      </c>
      <c r="K256" s="6" t="s">
        <v>1748</v>
      </c>
      <c r="L256" s="6" t="s">
        <v>1749</v>
      </c>
      <c r="M256" s="6" t="s">
        <v>23</v>
      </c>
    </row>
    <row r="257" s="17" customFormat="true" ht="13.5" hidden="false" customHeight="false" outlineLevel="0" collapsed="false">
      <c r="A257" s="10" t="n">
        <v>263</v>
      </c>
      <c r="B257" s="6" t="s">
        <v>1750</v>
      </c>
      <c r="C257" s="37"/>
      <c r="D257" s="8" t="s">
        <v>1751</v>
      </c>
      <c r="E257" s="8" t="s">
        <v>87</v>
      </c>
      <c r="F257" s="6" t="s">
        <v>1752</v>
      </c>
      <c r="G257" s="6" t="s">
        <v>1753</v>
      </c>
      <c r="H257" s="6" t="s">
        <v>1754</v>
      </c>
      <c r="I257" s="6" t="s">
        <v>946</v>
      </c>
      <c r="J257" s="6" t="s">
        <v>305</v>
      </c>
      <c r="K257" s="6" t="s">
        <v>1755</v>
      </c>
      <c r="L257" s="6" t="s">
        <v>1756</v>
      </c>
      <c r="M257" s="6" t="s">
        <v>23</v>
      </c>
      <c r="N257" s="6"/>
      <c r="O257" s="6"/>
    </row>
    <row r="258" s="17" customFormat="true" ht="13.5" hidden="false" customHeight="false" outlineLevel="0" collapsed="false">
      <c r="A258" s="10" t="n">
        <v>264</v>
      </c>
      <c r="B258" s="6" t="s">
        <v>1757</v>
      </c>
      <c r="C258" s="37" t="n">
        <v>19880020</v>
      </c>
      <c r="D258" s="8" t="s">
        <v>1758</v>
      </c>
      <c r="E258" s="8" t="s">
        <v>206</v>
      </c>
      <c r="F258" s="6" t="s">
        <v>1759</v>
      </c>
      <c r="G258" s="6" t="s">
        <v>1760</v>
      </c>
      <c r="H258" s="6" t="s">
        <v>30</v>
      </c>
      <c r="I258" s="6" t="s">
        <v>31</v>
      </c>
      <c r="J258" s="6" t="s">
        <v>20</v>
      </c>
      <c r="K258" s="6" t="s">
        <v>1761</v>
      </c>
      <c r="L258" s="6" t="s">
        <v>1177</v>
      </c>
      <c r="M258" s="6" t="s">
        <v>23</v>
      </c>
      <c r="N258" s="6"/>
      <c r="O258" s="6"/>
    </row>
    <row r="259" s="17" customFormat="true" ht="13.5" hidden="false" customHeight="false" outlineLevel="0" collapsed="false">
      <c r="A259" s="10" t="n">
        <v>265</v>
      </c>
      <c r="B259" s="6" t="s">
        <v>1762</v>
      </c>
      <c r="C259" s="37"/>
      <c r="D259" s="8" t="s">
        <v>1763</v>
      </c>
      <c r="E259" s="8" t="s">
        <v>87</v>
      </c>
      <c r="F259" s="6" t="s">
        <v>1764</v>
      </c>
      <c r="G259" s="6" t="s">
        <v>1765</v>
      </c>
      <c r="H259" s="6" t="s">
        <v>1766</v>
      </c>
      <c r="I259" s="6" t="s">
        <v>405</v>
      </c>
      <c r="J259" s="6"/>
      <c r="K259" s="6" t="s">
        <v>1767</v>
      </c>
      <c r="L259" s="6" t="s">
        <v>1768</v>
      </c>
      <c r="M259" s="6" t="s">
        <v>23</v>
      </c>
      <c r="N259" s="6"/>
      <c r="O259" s="6"/>
    </row>
    <row r="260" s="17" customFormat="true" ht="13.5" hidden="false" customHeight="false" outlineLevel="0" collapsed="false">
      <c r="A260" s="10" t="n">
        <v>266</v>
      </c>
      <c r="B260" s="6" t="s">
        <v>1769</v>
      </c>
      <c r="C260" s="37"/>
      <c r="D260" s="8" t="s">
        <v>1770</v>
      </c>
      <c r="E260" s="8" t="s">
        <v>87</v>
      </c>
      <c r="F260" s="6" t="s">
        <v>1771</v>
      </c>
      <c r="G260" s="6" t="s">
        <v>1772</v>
      </c>
      <c r="H260" s="6" t="s">
        <v>1766</v>
      </c>
      <c r="I260" s="6" t="s">
        <v>1773</v>
      </c>
      <c r="J260" s="6"/>
      <c r="K260" s="6" t="s">
        <v>1774</v>
      </c>
      <c r="L260" s="6" t="s">
        <v>1775</v>
      </c>
      <c r="M260" s="6" t="s">
        <v>23</v>
      </c>
      <c r="N260" s="6"/>
      <c r="O260" s="6"/>
    </row>
    <row r="261" s="17" customFormat="true" ht="13.5" hidden="false" customHeight="false" outlineLevel="0" collapsed="false">
      <c r="A261" s="10" t="n">
        <v>267</v>
      </c>
      <c r="B261" s="6" t="s">
        <v>1776</v>
      </c>
      <c r="C261" s="37"/>
      <c r="D261" s="8" t="s">
        <v>1777</v>
      </c>
      <c r="E261" s="8" t="s">
        <v>27</v>
      </c>
      <c r="F261" s="6" t="s">
        <v>1778</v>
      </c>
      <c r="G261" s="6" t="s">
        <v>1779</v>
      </c>
      <c r="H261" s="6" t="s">
        <v>709</v>
      </c>
      <c r="I261" s="6" t="s">
        <v>305</v>
      </c>
      <c r="J261" s="6" t="s">
        <v>919</v>
      </c>
      <c r="K261" s="6" t="s">
        <v>1780</v>
      </c>
      <c r="L261" s="6" t="s">
        <v>1781</v>
      </c>
      <c r="M261" s="6" t="s">
        <v>23</v>
      </c>
      <c r="N261" s="6"/>
      <c r="O261" s="6"/>
    </row>
    <row r="262" s="17" customFormat="true" ht="13.5" hidden="false" customHeight="false" outlineLevel="0" collapsed="false">
      <c r="A262" s="10" t="n">
        <v>268</v>
      </c>
      <c r="B262" s="6" t="s">
        <v>1782</v>
      </c>
      <c r="C262" s="37" t="s">
        <v>1783</v>
      </c>
      <c r="D262" s="8" t="s">
        <v>1784</v>
      </c>
      <c r="E262" s="8" t="s">
        <v>206</v>
      </c>
      <c r="F262" s="6" t="s">
        <v>1785</v>
      </c>
      <c r="G262" s="6" t="s">
        <v>1786</v>
      </c>
      <c r="H262" s="6" t="s">
        <v>1787</v>
      </c>
      <c r="I262" s="6" t="s">
        <v>169</v>
      </c>
      <c r="J262" s="6" t="s">
        <v>1788</v>
      </c>
      <c r="K262" s="6" t="s">
        <v>1789</v>
      </c>
      <c r="L262" s="6" t="s">
        <v>973</v>
      </c>
      <c r="M262" s="6" t="s">
        <v>325</v>
      </c>
      <c r="N262" s="6"/>
      <c r="O262" s="6"/>
    </row>
    <row r="263" s="17" customFormat="true" ht="13.5" hidden="false" customHeight="false" outlineLevel="0" collapsed="false">
      <c r="A263" s="10" t="n">
        <v>269</v>
      </c>
      <c r="B263" s="6" t="s">
        <v>1790</v>
      </c>
      <c r="C263" s="37"/>
      <c r="D263" s="8" t="s">
        <v>1791</v>
      </c>
      <c r="E263" s="8" t="s">
        <v>61</v>
      </c>
      <c r="F263" s="6" t="s">
        <v>1792</v>
      </c>
      <c r="G263" s="6" t="s">
        <v>1793</v>
      </c>
      <c r="H263" s="6" t="s">
        <v>1491</v>
      </c>
      <c r="I263" s="6" t="s">
        <v>158</v>
      </c>
      <c r="J263" s="6" t="s">
        <v>125</v>
      </c>
      <c r="K263" s="6" t="s">
        <v>1794</v>
      </c>
      <c r="L263" s="6" t="s">
        <v>616</v>
      </c>
      <c r="M263" s="6" t="s">
        <v>23</v>
      </c>
      <c r="N263" s="6"/>
      <c r="O263" s="6"/>
    </row>
    <row r="264" s="17" customFormat="true" ht="13.5" hidden="false" customHeight="false" outlineLevel="0" collapsed="false">
      <c r="A264" s="12" t="n">
        <v>270</v>
      </c>
      <c r="B264" s="13" t="s">
        <v>1795</v>
      </c>
      <c r="C264" s="37"/>
      <c r="D264" s="8" t="s">
        <v>121</v>
      </c>
      <c r="E264" s="8" t="s">
        <v>15</v>
      </c>
      <c r="F264" s="13" t="s">
        <v>1796</v>
      </c>
      <c r="G264" s="13" t="s">
        <v>1797</v>
      </c>
      <c r="H264" s="13" t="s">
        <v>30</v>
      </c>
      <c r="I264" s="13" t="s">
        <v>31</v>
      </c>
      <c r="J264" s="13" t="s">
        <v>125</v>
      </c>
      <c r="K264" s="13" t="s">
        <v>101</v>
      </c>
      <c r="L264" s="13" t="s">
        <v>658</v>
      </c>
      <c r="M264" s="13" t="s">
        <v>23</v>
      </c>
      <c r="N264" s="6"/>
      <c r="O264" s="6"/>
    </row>
    <row r="265" s="17" customFormat="true" ht="13.5" hidden="false" customHeight="false" outlineLevel="0" collapsed="false">
      <c r="A265" s="10" t="n">
        <v>271</v>
      </c>
      <c r="B265" s="6" t="s">
        <v>1798</v>
      </c>
      <c r="C265" s="37"/>
      <c r="D265" s="8" t="s">
        <v>1799</v>
      </c>
      <c r="E265" s="8" t="s">
        <v>183</v>
      </c>
      <c r="F265" s="6" t="s">
        <v>1800</v>
      </c>
      <c r="G265" s="6" t="s">
        <v>1801</v>
      </c>
      <c r="H265" s="6" t="s">
        <v>1802</v>
      </c>
      <c r="I265" s="6" t="s">
        <v>116</v>
      </c>
      <c r="J265" s="6" t="s">
        <v>289</v>
      </c>
      <c r="K265" s="6" t="s">
        <v>1803</v>
      </c>
      <c r="L265" s="6" t="s">
        <v>1427</v>
      </c>
      <c r="M265" s="6" t="s">
        <v>23</v>
      </c>
      <c r="N265" s="6"/>
      <c r="O265" s="6"/>
    </row>
    <row r="266" s="17" customFormat="true" ht="13.5" hidden="false" customHeight="false" outlineLevel="0" collapsed="false">
      <c r="A266" s="10" t="n">
        <v>272</v>
      </c>
      <c r="B266" s="6" t="s">
        <v>1804</v>
      </c>
      <c r="C266" s="37"/>
      <c r="D266" s="8" t="s">
        <v>1805</v>
      </c>
      <c r="E266" s="8" t="s">
        <v>61</v>
      </c>
      <c r="F266" s="6" t="s">
        <v>1806</v>
      </c>
      <c r="G266" s="6" t="s">
        <v>1807</v>
      </c>
      <c r="H266" s="6" t="s">
        <v>64</v>
      </c>
      <c r="I266" s="6" t="s">
        <v>65</v>
      </c>
      <c r="J266" s="6" t="s">
        <v>50</v>
      </c>
      <c r="K266" s="6" t="s">
        <v>1808</v>
      </c>
      <c r="L266" s="6" t="s">
        <v>75</v>
      </c>
      <c r="M266" s="6" t="s">
        <v>23</v>
      </c>
      <c r="N266" s="6"/>
      <c r="O266" s="6"/>
    </row>
    <row r="267" s="6" customFormat="true" ht="13.5" hidden="false" customHeight="false" outlineLevel="0" collapsed="false">
      <c r="A267" s="10" t="n">
        <v>273</v>
      </c>
      <c r="B267" s="6" t="s">
        <v>1809</v>
      </c>
      <c r="C267" s="37"/>
      <c r="D267" s="8" t="s">
        <v>1810</v>
      </c>
      <c r="E267" s="8" t="s">
        <v>112</v>
      </c>
      <c r="F267" s="6" t="s">
        <v>1811</v>
      </c>
      <c r="G267" s="6" t="s">
        <v>1812</v>
      </c>
      <c r="H267" s="6" t="s">
        <v>30</v>
      </c>
      <c r="I267" s="6" t="s">
        <v>31</v>
      </c>
      <c r="J267" s="6" t="s">
        <v>125</v>
      </c>
      <c r="K267" s="6" t="s">
        <v>1813</v>
      </c>
      <c r="L267" s="6" t="s">
        <v>1814</v>
      </c>
      <c r="M267" s="6" t="s">
        <v>23</v>
      </c>
    </row>
    <row r="268" s="17" customFormat="true" ht="13.5" hidden="false" customHeight="false" outlineLevel="0" collapsed="false">
      <c r="A268" s="10" t="n">
        <v>274</v>
      </c>
      <c r="B268" s="6" t="s">
        <v>1815</v>
      </c>
      <c r="C268" s="37"/>
      <c r="D268" s="8" t="s">
        <v>1816</v>
      </c>
      <c r="E268" s="8" t="s">
        <v>61</v>
      </c>
      <c r="F268" s="6" t="s">
        <v>1817</v>
      </c>
      <c r="G268" s="6" t="s">
        <v>1818</v>
      </c>
      <c r="H268" s="6" t="s">
        <v>1819</v>
      </c>
      <c r="I268" s="6" t="s">
        <v>1820</v>
      </c>
      <c r="J268" s="6"/>
      <c r="K268" s="6" t="s">
        <v>1821</v>
      </c>
      <c r="L268" s="6" t="s">
        <v>1822</v>
      </c>
      <c r="M268" s="6" t="s">
        <v>23</v>
      </c>
      <c r="N268" s="6"/>
      <c r="O268" s="6"/>
    </row>
    <row r="269" s="17" customFormat="true" ht="13.5" hidden="false" customHeight="false" outlineLevel="0" collapsed="false">
      <c r="A269" s="10" t="n">
        <v>275</v>
      </c>
      <c r="B269" s="6" t="s">
        <v>1823</v>
      </c>
      <c r="C269" s="37" t="n">
        <v>19840010</v>
      </c>
      <c r="D269" s="8" t="s">
        <v>1824</v>
      </c>
      <c r="E269" s="8" t="s">
        <v>15</v>
      </c>
      <c r="F269" s="6" t="s">
        <v>1825</v>
      </c>
      <c r="G269" s="6" t="s">
        <v>1826</v>
      </c>
      <c r="H269" s="6" t="s">
        <v>635</v>
      </c>
      <c r="I269" s="6" t="s">
        <v>43</v>
      </c>
      <c r="J269" s="6"/>
      <c r="K269" s="6"/>
      <c r="L269" s="6" t="s">
        <v>42</v>
      </c>
      <c r="M269" s="6" t="s">
        <v>43</v>
      </c>
      <c r="N269" s="6"/>
      <c r="O269" s="6"/>
    </row>
    <row r="270" s="17" customFormat="true" ht="13.5" hidden="false" customHeight="false" outlineLevel="0" collapsed="false">
      <c r="A270" s="10" t="n">
        <v>276</v>
      </c>
      <c r="B270" s="6" t="s">
        <v>1827</v>
      </c>
      <c r="C270" s="37"/>
      <c r="D270" s="8" t="s">
        <v>418</v>
      </c>
      <c r="E270" s="8" t="s">
        <v>61</v>
      </c>
      <c r="F270" s="6" t="s">
        <v>1828</v>
      </c>
      <c r="G270" s="6" t="s">
        <v>1829</v>
      </c>
      <c r="H270" s="6" t="s">
        <v>251</v>
      </c>
      <c r="I270" s="6" t="s">
        <v>252</v>
      </c>
      <c r="J270" s="6" t="s">
        <v>20</v>
      </c>
      <c r="K270" s="6" t="s">
        <v>1830</v>
      </c>
      <c r="L270" s="6" t="s">
        <v>1183</v>
      </c>
      <c r="M270" s="6" t="s">
        <v>23</v>
      </c>
      <c r="N270" s="6"/>
      <c r="O270" s="6"/>
    </row>
    <row r="271" s="17" customFormat="true" ht="13.5" hidden="false" customHeight="false" outlineLevel="0" collapsed="false">
      <c r="A271" s="10" t="n">
        <v>277</v>
      </c>
      <c r="B271" s="6" t="s">
        <v>1831</v>
      </c>
      <c r="C271" s="37"/>
      <c r="D271" s="8" t="s">
        <v>1238</v>
      </c>
      <c r="E271" s="8" t="s">
        <v>183</v>
      </c>
      <c r="F271" s="6" t="s">
        <v>1832</v>
      </c>
      <c r="G271" s="6" t="s">
        <v>1833</v>
      </c>
      <c r="H271" s="6" t="s">
        <v>1834</v>
      </c>
      <c r="I271" s="6" t="s">
        <v>946</v>
      </c>
      <c r="J271" s="6" t="s">
        <v>1551</v>
      </c>
      <c r="K271" s="6" t="s">
        <v>1835</v>
      </c>
      <c r="L271" s="6" t="s">
        <v>1836</v>
      </c>
      <c r="M271" s="6" t="s">
        <v>43</v>
      </c>
      <c r="N271" s="6"/>
      <c r="O271" s="6"/>
    </row>
    <row r="272" s="17" customFormat="true" ht="13.5" hidden="false" customHeight="false" outlineLevel="0" collapsed="false">
      <c r="A272" s="10" t="n">
        <v>278</v>
      </c>
      <c r="B272" s="6" t="s">
        <v>1837</v>
      </c>
      <c r="C272" s="37" t="n">
        <v>19890004</v>
      </c>
      <c r="D272" s="8" t="s">
        <v>1838</v>
      </c>
      <c r="E272" s="8" t="s">
        <v>112</v>
      </c>
      <c r="F272" s="6" t="s">
        <v>1839</v>
      </c>
      <c r="G272" s="6" t="s">
        <v>1840</v>
      </c>
      <c r="H272" s="6" t="s">
        <v>30</v>
      </c>
      <c r="I272" s="6" t="s">
        <v>31</v>
      </c>
      <c r="J272" s="6" t="s">
        <v>289</v>
      </c>
      <c r="K272" s="6" t="s">
        <v>1841</v>
      </c>
      <c r="L272" s="6" t="s">
        <v>1313</v>
      </c>
      <c r="M272" s="6" t="s">
        <v>23</v>
      </c>
      <c r="N272" s="6"/>
      <c r="O272" s="9" t="s">
        <v>1838</v>
      </c>
    </row>
    <row r="273" s="17" customFormat="true" ht="13.5" hidden="false" customHeight="false" outlineLevel="0" collapsed="false">
      <c r="A273" s="10" t="n">
        <v>279</v>
      </c>
      <c r="B273" s="6" t="s">
        <v>1842</v>
      </c>
      <c r="C273" s="37" t="n">
        <v>20080034</v>
      </c>
      <c r="D273" s="8" t="s">
        <v>1615</v>
      </c>
      <c r="E273" s="8" t="s">
        <v>15</v>
      </c>
      <c r="F273" s="6" t="s">
        <v>1843</v>
      </c>
      <c r="G273" s="6" t="s">
        <v>1844</v>
      </c>
      <c r="H273" s="6" t="s">
        <v>1207</v>
      </c>
      <c r="I273" s="6" t="s">
        <v>679</v>
      </c>
      <c r="J273" s="6"/>
      <c r="K273" s="6" t="s">
        <v>1845</v>
      </c>
      <c r="L273" s="6" t="s">
        <v>407</v>
      </c>
      <c r="M273" s="6" t="s">
        <v>23</v>
      </c>
      <c r="N273" s="6"/>
      <c r="O273" s="6"/>
    </row>
    <row r="274" s="17" customFormat="true" ht="13.5" hidden="false" customHeight="false" outlineLevel="0" collapsed="false">
      <c r="A274" s="10" t="n">
        <v>281</v>
      </c>
      <c r="B274" s="6" t="s">
        <v>1846</v>
      </c>
      <c r="C274" s="37"/>
      <c r="D274" s="8" t="s">
        <v>1847</v>
      </c>
      <c r="E274" s="8" t="s">
        <v>87</v>
      </c>
      <c r="F274" s="6" t="s">
        <v>1848</v>
      </c>
      <c r="G274" s="6" t="s">
        <v>1849</v>
      </c>
      <c r="H274" s="6" t="s">
        <v>1233</v>
      </c>
      <c r="I274" s="6" t="s">
        <v>1234</v>
      </c>
      <c r="J274" s="6" t="s">
        <v>149</v>
      </c>
      <c r="K274" s="6" t="s">
        <v>1850</v>
      </c>
      <c r="L274" s="6" t="s">
        <v>1851</v>
      </c>
      <c r="M274" s="6" t="s">
        <v>23</v>
      </c>
      <c r="N274" s="6"/>
      <c r="O274" s="6"/>
    </row>
    <row r="275" s="17" customFormat="true" ht="13.5" hidden="false" customHeight="false" outlineLevel="0" collapsed="false">
      <c r="A275" s="10" t="n">
        <v>282</v>
      </c>
      <c r="B275" s="6" t="s">
        <v>1852</v>
      </c>
      <c r="C275" s="37"/>
      <c r="D275" s="8" t="s">
        <v>1853</v>
      </c>
      <c r="E275" s="8" t="s">
        <v>61</v>
      </c>
      <c r="F275" s="6" t="s">
        <v>1854</v>
      </c>
      <c r="G275" s="6" t="s">
        <v>1855</v>
      </c>
      <c r="H275" s="6" t="s">
        <v>226</v>
      </c>
      <c r="I275" s="6" t="s">
        <v>116</v>
      </c>
      <c r="J275" s="6" t="s">
        <v>20</v>
      </c>
      <c r="K275" s="6" t="s">
        <v>1856</v>
      </c>
      <c r="L275" s="6" t="s">
        <v>75</v>
      </c>
      <c r="M275" s="6" t="s">
        <v>23</v>
      </c>
      <c r="N275" s="6"/>
      <c r="O275" s="6"/>
    </row>
    <row r="276" s="17" customFormat="true" ht="13.5" hidden="false" customHeight="false" outlineLevel="0" collapsed="false">
      <c r="A276" s="12" t="n">
        <v>283</v>
      </c>
      <c r="B276" s="13" t="s">
        <v>1857</v>
      </c>
      <c r="C276" s="37" t="s">
        <v>400</v>
      </c>
      <c r="D276" s="8" t="s">
        <v>401</v>
      </c>
      <c r="E276" s="8" t="s">
        <v>15</v>
      </c>
      <c r="F276" s="13" t="s">
        <v>1858</v>
      </c>
      <c r="G276" s="13" t="s">
        <v>1859</v>
      </c>
      <c r="H276" s="13" t="s">
        <v>517</v>
      </c>
      <c r="I276" s="13" t="s">
        <v>414</v>
      </c>
      <c r="J276" s="13" t="s">
        <v>219</v>
      </c>
      <c r="K276" s="13" t="s">
        <v>1860</v>
      </c>
      <c r="L276" s="13" t="s">
        <v>1861</v>
      </c>
      <c r="M276" s="13" t="s">
        <v>23</v>
      </c>
      <c r="N276" s="6"/>
      <c r="O276" s="6"/>
    </row>
    <row r="277" s="17" customFormat="true" ht="13.5" hidden="false" customHeight="false" outlineLevel="0" collapsed="false">
      <c r="A277" s="10" t="n">
        <v>284</v>
      </c>
      <c r="B277" s="6" t="s">
        <v>1862</v>
      </c>
      <c r="C277" s="37"/>
      <c r="D277" s="8" t="s">
        <v>1863</v>
      </c>
      <c r="E277" s="8" t="s">
        <v>61</v>
      </c>
      <c r="F277" s="6" t="s">
        <v>1864</v>
      </c>
      <c r="G277" s="6" t="s">
        <v>1865</v>
      </c>
      <c r="H277" s="6" t="s">
        <v>459</v>
      </c>
      <c r="I277" s="6" t="s">
        <v>468</v>
      </c>
      <c r="J277" s="6" t="s">
        <v>50</v>
      </c>
      <c r="K277" s="6" t="s">
        <v>1866</v>
      </c>
      <c r="L277" s="6" t="s">
        <v>1867</v>
      </c>
      <c r="M277" s="6" t="s">
        <v>43</v>
      </c>
      <c r="N277" s="6"/>
      <c r="O277" s="6"/>
    </row>
    <row r="278" s="17" customFormat="true" ht="13.5" hidden="false" customHeight="false" outlineLevel="0" collapsed="false">
      <c r="A278" s="10" t="n">
        <v>285</v>
      </c>
      <c r="B278" s="6" t="s">
        <v>1868</v>
      </c>
      <c r="C278" s="37" t="s">
        <v>1869</v>
      </c>
      <c r="D278" s="8" t="s">
        <v>1870</v>
      </c>
      <c r="E278" s="8" t="s">
        <v>112</v>
      </c>
      <c r="F278" s="6" t="s">
        <v>1871</v>
      </c>
      <c r="G278" s="6" t="s">
        <v>1872</v>
      </c>
      <c r="H278" s="6" t="s">
        <v>148</v>
      </c>
      <c r="I278" s="6" t="s">
        <v>149</v>
      </c>
      <c r="J278" s="6" t="s">
        <v>40</v>
      </c>
      <c r="K278" s="6" t="s">
        <v>1873</v>
      </c>
      <c r="L278" s="6" t="s">
        <v>1874</v>
      </c>
      <c r="M278" s="6" t="s">
        <v>23</v>
      </c>
      <c r="N278" s="6"/>
      <c r="O278" s="6"/>
    </row>
    <row r="279" s="6" customFormat="true" ht="13.5" hidden="false" customHeight="false" outlineLevel="0" collapsed="false">
      <c r="A279" s="10" t="n">
        <v>286</v>
      </c>
      <c r="B279" s="6" t="s">
        <v>1875</v>
      </c>
      <c r="C279" s="37"/>
      <c r="D279" s="8" t="s">
        <v>1264</v>
      </c>
      <c r="E279" s="8" t="s">
        <v>112</v>
      </c>
      <c r="F279" s="6" t="s">
        <v>1876</v>
      </c>
      <c r="G279" s="6" t="s">
        <v>1877</v>
      </c>
      <c r="H279" s="6" t="s">
        <v>226</v>
      </c>
      <c r="I279" s="6" t="s">
        <v>116</v>
      </c>
      <c r="J279" s="6" t="s">
        <v>289</v>
      </c>
      <c r="K279" s="6" t="s">
        <v>1878</v>
      </c>
      <c r="L279" s="6" t="s">
        <v>1879</v>
      </c>
      <c r="M279" s="6" t="s">
        <v>23</v>
      </c>
    </row>
    <row r="280" s="17" customFormat="true" ht="13.5" hidden="false" customHeight="false" outlineLevel="0" collapsed="false">
      <c r="A280" s="10" t="n">
        <v>287</v>
      </c>
      <c r="B280" s="6" t="s">
        <v>1880</v>
      </c>
      <c r="C280" s="37" t="s">
        <v>1026</v>
      </c>
      <c r="D280" s="8" t="s">
        <v>1027</v>
      </c>
      <c r="E280" s="8" t="s">
        <v>87</v>
      </c>
      <c r="F280" s="6" t="s">
        <v>1881</v>
      </c>
      <c r="G280" s="6" t="s">
        <v>1882</v>
      </c>
      <c r="H280" s="6" t="s">
        <v>1883</v>
      </c>
      <c r="I280" s="6" t="s">
        <v>679</v>
      </c>
      <c r="J280" s="6" t="s">
        <v>289</v>
      </c>
      <c r="K280" s="6" t="s">
        <v>1884</v>
      </c>
      <c r="L280" s="6" t="s">
        <v>1885</v>
      </c>
      <c r="M280" s="6" t="s">
        <v>23</v>
      </c>
      <c r="N280" s="6"/>
      <c r="O280" s="6"/>
    </row>
    <row r="281" s="17" customFormat="true" ht="13.5" hidden="false" customHeight="false" outlineLevel="0" collapsed="false">
      <c r="A281" s="10" t="n">
        <v>288</v>
      </c>
      <c r="B281" s="6" t="s">
        <v>1886</v>
      </c>
      <c r="C281" s="37" t="s">
        <v>1887</v>
      </c>
      <c r="D281" s="8" t="s">
        <v>1888</v>
      </c>
      <c r="E281" s="8" t="s">
        <v>87</v>
      </c>
      <c r="F281" s="6" t="s">
        <v>1889</v>
      </c>
      <c r="G281" s="6" t="s">
        <v>1890</v>
      </c>
      <c r="H281" s="6" t="s">
        <v>30</v>
      </c>
      <c r="I281" s="6" t="s">
        <v>31</v>
      </c>
      <c r="J281" s="6" t="s">
        <v>92</v>
      </c>
      <c r="K281" s="6" t="s">
        <v>1891</v>
      </c>
      <c r="L281" s="6" t="s">
        <v>1892</v>
      </c>
      <c r="M281" s="6" t="s">
        <v>23</v>
      </c>
      <c r="N281" s="6"/>
      <c r="O281" s="6"/>
    </row>
    <row r="282" s="17" customFormat="true" ht="13.5" hidden="false" customHeight="false" outlineLevel="0" collapsed="false">
      <c r="A282" s="19" t="n">
        <v>289</v>
      </c>
      <c r="B282" s="20" t="s">
        <v>1893</v>
      </c>
      <c r="C282" s="37"/>
      <c r="D282" s="8" t="s">
        <v>1248</v>
      </c>
      <c r="E282" s="8" t="s">
        <v>15</v>
      </c>
      <c r="F282" s="20" t="s">
        <v>1894</v>
      </c>
      <c r="G282" s="20" t="s">
        <v>1895</v>
      </c>
      <c r="H282" s="20" t="s">
        <v>1701</v>
      </c>
      <c r="I282" s="20" t="s">
        <v>497</v>
      </c>
      <c r="J282" s="20" t="s">
        <v>1896</v>
      </c>
      <c r="K282" s="20" t="s">
        <v>1897</v>
      </c>
      <c r="L282" s="20" t="s">
        <v>315</v>
      </c>
      <c r="M282" s="20" t="s">
        <v>23</v>
      </c>
      <c r="N282" s="6"/>
      <c r="O282" s="6"/>
    </row>
    <row r="283" s="17" customFormat="true" ht="13.5" hidden="false" customHeight="false" outlineLevel="0" collapsed="false">
      <c r="A283" s="10" t="n">
        <v>290</v>
      </c>
      <c r="B283" s="6" t="s">
        <v>1898</v>
      </c>
      <c r="C283" s="37" t="s">
        <v>1899</v>
      </c>
      <c r="D283" s="8" t="s">
        <v>1900</v>
      </c>
      <c r="E283" s="8" t="s">
        <v>112</v>
      </c>
      <c r="F283" s="6" t="s">
        <v>1901</v>
      </c>
      <c r="G283" s="6" t="s">
        <v>1902</v>
      </c>
      <c r="H283" s="6" t="s">
        <v>1903</v>
      </c>
      <c r="I283" s="6" t="s">
        <v>116</v>
      </c>
      <c r="J283" s="6" t="s">
        <v>177</v>
      </c>
      <c r="K283" s="6" t="s">
        <v>1904</v>
      </c>
      <c r="L283" s="6" t="s">
        <v>1905</v>
      </c>
      <c r="M283" s="6" t="s">
        <v>23</v>
      </c>
      <c r="N283" s="6"/>
      <c r="O283" s="6"/>
    </row>
    <row r="284" s="17" customFormat="true" ht="13.5" hidden="false" customHeight="false" outlineLevel="0" collapsed="false">
      <c r="A284" s="10" t="n">
        <v>291</v>
      </c>
      <c r="B284" s="6" t="s">
        <v>1906</v>
      </c>
      <c r="C284" s="37"/>
      <c r="D284" s="8" t="s">
        <v>1907</v>
      </c>
      <c r="E284" s="8" t="s">
        <v>183</v>
      </c>
      <c r="F284" s="6" t="s">
        <v>1908</v>
      </c>
      <c r="G284" s="6" t="s">
        <v>1909</v>
      </c>
      <c r="H284" s="6" t="s">
        <v>226</v>
      </c>
      <c r="I284" s="6" t="s">
        <v>116</v>
      </c>
      <c r="J284" s="6" t="s">
        <v>289</v>
      </c>
      <c r="K284" s="6" t="s">
        <v>1910</v>
      </c>
      <c r="L284" s="6" t="s">
        <v>1427</v>
      </c>
      <c r="M284" s="6" t="s">
        <v>23</v>
      </c>
      <c r="N284" s="6"/>
      <c r="O284" s="6"/>
    </row>
    <row r="285" s="6" customFormat="true" ht="13.5" hidden="false" customHeight="false" outlineLevel="0" collapsed="false">
      <c r="A285" s="10" t="n">
        <v>292</v>
      </c>
      <c r="B285" s="6" t="s">
        <v>1911</v>
      </c>
      <c r="C285" s="37" t="n">
        <v>20100006</v>
      </c>
      <c r="D285" s="8" t="s">
        <v>1352</v>
      </c>
      <c r="E285" s="8" t="s">
        <v>206</v>
      </c>
      <c r="F285" s="6" t="s">
        <v>1912</v>
      </c>
      <c r="G285" s="6" t="s">
        <v>1913</v>
      </c>
      <c r="H285" s="6" t="s">
        <v>635</v>
      </c>
      <c r="I285" s="6" t="s">
        <v>23</v>
      </c>
      <c r="L285" s="6" t="s">
        <v>908</v>
      </c>
      <c r="M285" s="6" t="s">
        <v>23</v>
      </c>
    </row>
    <row r="286" s="6" customFormat="true" ht="13.5" hidden="false" customHeight="false" outlineLevel="0" collapsed="false">
      <c r="A286" s="10" t="n">
        <v>293</v>
      </c>
      <c r="B286" s="6" t="s">
        <v>1914</v>
      </c>
      <c r="C286" s="37" t="n">
        <v>20050053</v>
      </c>
      <c r="D286" s="8" t="s">
        <v>1915</v>
      </c>
      <c r="E286" s="8" t="s">
        <v>544</v>
      </c>
      <c r="F286" s="6" t="s">
        <v>1916</v>
      </c>
      <c r="G286" s="6" t="s">
        <v>1917</v>
      </c>
      <c r="H286" s="6" t="s">
        <v>1918</v>
      </c>
      <c r="I286" s="6" t="s">
        <v>1919</v>
      </c>
      <c r="K286" s="6" t="s">
        <v>1920</v>
      </c>
      <c r="L286" s="6" t="s">
        <v>1921</v>
      </c>
      <c r="M286" s="6" t="s">
        <v>325</v>
      </c>
    </row>
    <row r="287" s="17" customFormat="true" ht="13.5" hidden="false" customHeight="false" outlineLevel="0" collapsed="false">
      <c r="A287" s="10" t="n">
        <v>294</v>
      </c>
      <c r="B287" s="6" t="s">
        <v>1922</v>
      </c>
      <c r="C287" s="37" t="n">
        <v>20130008</v>
      </c>
      <c r="D287" s="8" t="s">
        <v>1923</v>
      </c>
      <c r="E287" s="8" t="s">
        <v>183</v>
      </c>
      <c r="F287" s="6" t="s">
        <v>1924</v>
      </c>
      <c r="G287" s="6" t="s">
        <v>1925</v>
      </c>
      <c r="H287" s="6" t="s">
        <v>1926</v>
      </c>
      <c r="I287" s="6" t="s">
        <v>1927</v>
      </c>
      <c r="J287" s="6"/>
      <c r="K287" s="6" t="s">
        <v>1928</v>
      </c>
      <c r="L287" s="6" t="s">
        <v>1427</v>
      </c>
      <c r="M287" s="6" t="s">
        <v>23</v>
      </c>
      <c r="N287" s="6"/>
      <c r="O287" s="6"/>
    </row>
    <row r="288" s="17" customFormat="true" ht="13.5" hidden="false" customHeight="false" outlineLevel="0" collapsed="false">
      <c r="A288" s="10" t="n">
        <v>295</v>
      </c>
      <c r="B288" s="6" t="s">
        <v>1929</v>
      </c>
      <c r="C288" s="37"/>
      <c r="D288" s="8" t="s">
        <v>1930</v>
      </c>
      <c r="E288" s="8" t="s">
        <v>27</v>
      </c>
      <c r="F288" s="6" t="s">
        <v>1931</v>
      </c>
      <c r="G288" s="6" t="s">
        <v>1932</v>
      </c>
      <c r="H288" s="6" t="s">
        <v>1933</v>
      </c>
      <c r="I288" s="6" t="s">
        <v>1934</v>
      </c>
      <c r="J288" s="6" t="s">
        <v>596</v>
      </c>
      <c r="K288" s="6"/>
      <c r="L288" s="6" t="s">
        <v>1935</v>
      </c>
      <c r="M288" s="6" t="s">
        <v>23</v>
      </c>
      <c r="N288" s="6"/>
      <c r="O288" s="6"/>
    </row>
    <row r="289" s="17" customFormat="true" ht="13.5" hidden="false" customHeight="false" outlineLevel="0" collapsed="false">
      <c r="A289" s="10" t="n">
        <v>296</v>
      </c>
      <c r="B289" s="6" t="s">
        <v>1936</v>
      </c>
      <c r="C289" s="37"/>
      <c r="D289" s="8" t="s">
        <v>1937</v>
      </c>
      <c r="E289" s="8" t="s">
        <v>87</v>
      </c>
      <c r="F289" s="6" t="s">
        <v>1938</v>
      </c>
      <c r="G289" s="6" t="s">
        <v>1939</v>
      </c>
      <c r="H289" s="6" t="s">
        <v>1940</v>
      </c>
      <c r="I289" s="6" t="s">
        <v>1941</v>
      </c>
      <c r="J289" s="6"/>
      <c r="K289" s="6" t="s">
        <v>1942</v>
      </c>
      <c r="L289" s="6" t="s">
        <v>1943</v>
      </c>
      <c r="M289" s="6" t="s">
        <v>325</v>
      </c>
      <c r="N289" s="6"/>
      <c r="O289" s="6"/>
    </row>
    <row r="290" s="17" customFormat="true" ht="13.5" hidden="false" customHeight="false" outlineLevel="0" collapsed="false">
      <c r="A290" s="10" t="n">
        <v>297</v>
      </c>
      <c r="B290" s="6" t="s">
        <v>1944</v>
      </c>
      <c r="C290" s="37"/>
      <c r="D290" s="8" t="s">
        <v>1937</v>
      </c>
      <c r="E290" s="8" t="s">
        <v>87</v>
      </c>
      <c r="F290" s="6" t="s">
        <v>1945</v>
      </c>
      <c r="G290" s="6" t="s">
        <v>1946</v>
      </c>
      <c r="H290" s="6" t="s">
        <v>1940</v>
      </c>
      <c r="I290" s="6" t="s">
        <v>1947</v>
      </c>
      <c r="J290" s="6"/>
      <c r="K290" s="6" t="s">
        <v>1948</v>
      </c>
      <c r="L290" s="6" t="s">
        <v>1949</v>
      </c>
      <c r="M290" s="6" t="s">
        <v>23</v>
      </c>
      <c r="N290" s="6"/>
      <c r="O290" s="6"/>
    </row>
    <row r="291" s="17" customFormat="true" ht="13.5" hidden="false" customHeight="false" outlineLevel="0" collapsed="false">
      <c r="A291" s="10" t="n">
        <v>299</v>
      </c>
      <c r="B291" s="6" t="s">
        <v>1950</v>
      </c>
      <c r="C291" s="37" t="n">
        <v>20050094</v>
      </c>
      <c r="D291" s="8" t="s">
        <v>1951</v>
      </c>
      <c r="E291" s="8" t="s">
        <v>15</v>
      </c>
      <c r="F291" s="6" t="s">
        <v>1952</v>
      </c>
      <c r="G291" s="6" t="s">
        <v>1953</v>
      </c>
      <c r="H291" s="6" t="s">
        <v>1954</v>
      </c>
      <c r="I291" s="6" t="s">
        <v>73</v>
      </c>
      <c r="J291" s="6" t="s">
        <v>289</v>
      </c>
      <c r="K291" s="6" t="s">
        <v>1955</v>
      </c>
      <c r="L291" s="6" t="s">
        <v>1956</v>
      </c>
      <c r="M291" s="6" t="s">
        <v>23</v>
      </c>
      <c r="N291" s="6"/>
      <c r="O291" s="6"/>
    </row>
    <row r="292" s="6" customFormat="true" ht="13.5" hidden="false" customHeight="false" outlineLevel="0" collapsed="false">
      <c r="A292" s="10" t="n">
        <v>300</v>
      </c>
      <c r="B292" s="6" t="s">
        <v>1957</v>
      </c>
      <c r="C292" s="37"/>
      <c r="D292" s="8" t="s">
        <v>1958</v>
      </c>
      <c r="E292" s="8" t="s">
        <v>206</v>
      </c>
      <c r="F292" s="6" t="s">
        <v>1959</v>
      </c>
      <c r="G292" s="6" t="s">
        <v>1960</v>
      </c>
      <c r="H292" s="6" t="s">
        <v>1141</v>
      </c>
      <c r="I292" s="6" t="s">
        <v>91</v>
      </c>
      <c r="J292" s="6" t="s">
        <v>20</v>
      </c>
      <c r="K292" s="6" t="s">
        <v>1961</v>
      </c>
      <c r="L292" s="6" t="s">
        <v>636</v>
      </c>
      <c r="M292" s="6" t="s">
        <v>23</v>
      </c>
    </row>
    <row r="293" s="6" customFormat="true" ht="13.5" hidden="false" customHeight="false" outlineLevel="0" collapsed="false">
      <c r="A293" s="10" t="n">
        <v>301</v>
      </c>
      <c r="B293" s="6" t="s">
        <v>1962</v>
      </c>
      <c r="C293" s="37"/>
      <c r="D293" s="8" t="s">
        <v>1958</v>
      </c>
      <c r="E293" s="8" t="s">
        <v>206</v>
      </c>
      <c r="F293" s="6" t="s">
        <v>1963</v>
      </c>
      <c r="G293" s="6" t="s">
        <v>1964</v>
      </c>
      <c r="H293" s="6" t="s">
        <v>1146</v>
      </c>
      <c r="I293" s="6" t="s">
        <v>380</v>
      </c>
      <c r="J293" s="6" t="s">
        <v>39</v>
      </c>
      <c r="K293" s="6" t="s">
        <v>1965</v>
      </c>
      <c r="L293" s="6" t="s">
        <v>1966</v>
      </c>
      <c r="M293" s="6" t="s">
        <v>23</v>
      </c>
    </row>
    <row r="294" s="6" customFormat="true" ht="13.5" hidden="false" customHeight="false" outlineLevel="0" collapsed="false">
      <c r="A294" s="10" t="n">
        <v>302</v>
      </c>
      <c r="B294" s="6" t="s">
        <v>1967</v>
      </c>
      <c r="C294" s="37" t="n">
        <v>19940131</v>
      </c>
      <c r="D294" s="8" t="s">
        <v>1968</v>
      </c>
      <c r="E294" s="8" t="s">
        <v>27</v>
      </c>
      <c r="F294" s="6" t="s">
        <v>1969</v>
      </c>
      <c r="G294" s="6" t="s">
        <v>1970</v>
      </c>
      <c r="H294" s="6" t="s">
        <v>1971</v>
      </c>
      <c r="I294" s="6" t="s">
        <v>1195</v>
      </c>
      <c r="J294" s="6" t="s">
        <v>149</v>
      </c>
      <c r="K294" s="6" t="s">
        <v>1972</v>
      </c>
      <c r="L294" s="6" t="s">
        <v>1973</v>
      </c>
      <c r="M294" s="6" t="s">
        <v>1974</v>
      </c>
    </row>
    <row r="295" s="17" customFormat="true" ht="13.5" hidden="false" customHeight="false" outlineLevel="0" collapsed="false">
      <c r="A295" s="10" t="n">
        <v>303</v>
      </c>
      <c r="B295" s="6" t="s">
        <v>1975</v>
      </c>
      <c r="C295" s="37" t="n">
        <v>19820017</v>
      </c>
      <c r="D295" s="8" t="s">
        <v>1976</v>
      </c>
      <c r="E295" s="8" t="s">
        <v>61</v>
      </c>
      <c r="F295" s="6" t="s">
        <v>1977</v>
      </c>
      <c r="G295" s="6" t="s">
        <v>1978</v>
      </c>
      <c r="H295" s="6" t="s">
        <v>459</v>
      </c>
      <c r="I295" s="6" t="s">
        <v>460</v>
      </c>
      <c r="J295" s="6" t="s">
        <v>381</v>
      </c>
      <c r="K295" s="6" t="s">
        <v>1979</v>
      </c>
      <c r="L295" s="6" t="s">
        <v>616</v>
      </c>
      <c r="M295" s="6" t="s">
        <v>23</v>
      </c>
      <c r="N295" s="6"/>
      <c r="O295" s="6"/>
    </row>
    <row r="296" s="6" customFormat="true" ht="13.5" hidden="false" customHeight="false" outlineLevel="0" collapsed="false">
      <c r="A296" s="10" t="n">
        <v>304</v>
      </c>
      <c r="B296" s="6" t="s">
        <v>1980</v>
      </c>
      <c r="C296" s="37" t="n">
        <v>20030008</v>
      </c>
      <c r="D296" s="8" t="s">
        <v>1981</v>
      </c>
      <c r="E296" s="8" t="s">
        <v>1982</v>
      </c>
      <c r="F296" s="6" t="s">
        <v>1983</v>
      </c>
      <c r="G296" s="6" t="s">
        <v>1984</v>
      </c>
      <c r="H296" s="6" t="s">
        <v>678</v>
      </c>
      <c r="I296" s="6" t="s">
        <v>641</v>
      </c>
      <c r="J296" s="6" t="s">
        <v>20</v>
      </c>
      <c r="K296" s="6" t="s">
        <v>1985</v>
      </c>
      <c r="L296" s="6" t="s">
        <v>1986</v>
      </c>
      <c r="M296" s="6" t="s">
        <v>23</v>
      </c>
    </row>
    <row r="297" s="17" customFormat="true" ht="13.5" hidden="false" customHeight="false" outlineLevel="0" collapsed="false">
      <c r="A297" s="10" t="n">
        <v>305</v>
      </c>
      <c r="B297" s="6" t="s">
        <v>1987</v>
      </c>
      <c r="C297" s="37"/>
      <c r="D297" s="8" t="s">
        <v>1988</v>
      </c>
      <c r="E297" s="8" t="s">
        <v>15</v>
      </c>
      <c r="F297" s="6" t="s">
        <v>1989</v>
      </c>
      <c r="G297" s="6" t="s">
        <v>1990</v>
      </c>
      <c r="H297" s="6" t="s">
        <v>547</v>
      </c>
      <c r="I297" s="6" t="s">
        <v>50</v>
      </c>
      <c r="J297" s="6" t="s">
        <v>125</v>
      </c>
      <c r="K297" s="6" t="s">
        <v>1991</v>
      </c>
      <c r="L297" s="6" t="s">
        <v>1992</v>
      </c>
      <c r="M297" s="6" t="s">
        <v>23</v>
      </c>
      <c r="N297" s="6"/>
      <c r="O297" s="6"/>
    </row>
    <row r="298" s="17" customFormat="true" ht="13.5" hidden="false" customHeight="false" outlineLevel="0" collapsed="false">
      <c r="A298" s="10" t="n">
        <v>306</v>
      </c>
      <c r="B298" s="6" t="s">
        <v>1993</v>
      </c>
      <c r="C298" s="37"/>
      <c r="D298" s="8" t="s">
        <v>1994</v>
      </c>
      <c r="E298" s="8" t="s">
        <v>206</v>
      </c>
      <c r="F298" s="6" t="s">
        <v>1995</v>
      </c>
      <c r="G298" s="6" t="s">
        <v>1996</v>
      </c>
      <c r="H298" s="6" t="s">
        <v>148</v>
      </c>
      <c r="I298" s="6" t="s">
        <v>149</v>
      </c>
      <c r="J298" s="6" t="s">
        <v>1577</v>
      </c>
      <c r="K298" s="6" t="s">
        <v>1997</v>
      </c>
      <c r="L298" s="6" t="s">
        <v>1998</v>
      </c>
      <c r="M298" s="6" t="s">
        <v>23</v>
      </c>
      <c r="N298" s="6"/>
      <c r="O298" s="6"/>
    </row>
    <row r="299" s="17" customFormat="true" ht="13.5" hidden="false" customHeight="false" outlineLevel="0" collapsed="false">
      <c r="A299" s="10" t="n">
        <v>307</v>
      </c>
      <c r="B299" s="6" t="s">
        <v>1999</v>
      </c>
      <c r="C299" s="37"/>
      <c r="D299" s="8" t="s">
        <v>2000</v>
      </c>
      <c r="E299" s="8" t="s">
        <v>61</v>
      </c>
      <c r="F299" s="6" t="s">
        <v>2001</v>
      </c>
      <c r="G299" s="6" t="s">
        <v>2002</v>
      </c>
      <c r="H299" s="6" t="s">
        <v>288</v>
      </c>
      <c r="I299" s="6" t="s">
        <v>116</v>
      </c>
      <c r="J299" s="6" t="s">
        <v>92</v>
      </c>
      <c r="K299" s="6" t="s">
        <v>2003</v>
      </c>
      <c r="L299" s="6" t="s">
        <v>2004</v>
      </c>
      <c r="M299" s="6" t="s">
        <v>23</v>
      </c>
      <c r="N299" s="6"/>
      <c r="O299" s="6"/>
    </row>
    <row r="300" s="17" customFormat="true" ht="13.5" hidden="false" customHeight="false" outlineLevel="0" collapsed="false">
      <c r="A300" s="10" t="n">
        <v>308</v>
      </c>
      <c r="B300" s="6" t="s">
        <v>2005</v>
      </c>
      <c r="C300" s="37" t="n">
        <v>19830010</v>
      </c>
      <c r="D300" s="8" t="s">
        <v>327</v>
      </c>
      <c r="E300" s="8" t="s">
        <v>61</v>
      </c>
      <c r="F300" s="6" t="s">
        <v>2006</v>
      </c>
      <c r="G300" s="6" t="s">
        <v>2007</v>
      </c>
      <c r="H300" s="6" t="s">
        <v>251</v>
      </c>
      <c r="I300" s="6" t="s">
        <v>1080</v>
      </c>
      <c r="J300" s="6" t="s">
        <v>50</v>
      </c>
      <c r="K300" s="6" t="s">
        <v>2008</v>
      </c>
      <c r="L300" s="6" t="s">
        <v>283</v>
      </c>
      <c r="M300" s="6" t="s">
        <v>43</v>
      </c>
      <c r="N300" s="6"/>
      <c r="O300" s="6"/>
    </row>
    <row r="301" s="17" customFormat="true" ht="13.5" hidden="false" customHeight="false" outlineLevel="0" collapsed="false">
      <c r="A301" s="10" t="n">
        <v>309</v>
      </c>
      <c r="B301" s="6" t="s">
        <v>2009</v>
      </c>
      <c r="C301" s="37" t="n">
        <v>20100003</v>
      </c>
      <c r="D301" s="8" t="s">
        <v>2010</v>
      </c>
      <c r="E301" s="8" t="s">
        <v>61</v>
      </c>
      <c r="F301" s="6" t="s">
        <v>2011</v>
      </c>
      <c r="G301" s="6" t="s">
        <v>2012</v>
      </c>
      <c r="H301" s="6" t="s">
        <v>64</v>
      </c>
      <c r="I301" s="6" t="s">
        <v>65</v>
      </c>
      <c r="J301" s="6" t="s">
        <v>50</v>
      </c>
      <c r="K301" s="6" t="s">
        <v>2013</v>
      </c>
      <c r="L301" s="6" t="s">
        <v>75</v>
      </c>
      <c r="M301" s="6" t="s">
        <v>23</v>
      </c>
      <c r="N301" s="6"/>
      <c r="O301" s="6"/>
    </row>
    <row r="302" s="17" customFormat="true" ht="13.5" hidden="false" customHeight="false" outlineLevel="0" collapsed="false">
      <c r="A302" s="12" t="n">
        <v>310</v>
      </c>
      <c r="B302" s="13" t="s">
        <v>2014</v>
      </c>
      <c r="C302" s="37" t="s">
        <v>77</v>
      </c>
      <c r="D302" s="8" t="s">
        <v>78</v>
      </c>
      <c r="E302" s="8" t="s">
        <v>15</v>
      </c>
      <c r="F302" s="13" t="s">
        <v>2015</v>
      </c>
      <c r="G302" s="13" t="s">
        <v>2016</v>
      </c>
      <c r="H302" s="13" t="s">
        <v>30</v>
      </c>
      <c r="I302" s="13" t="s">
        <v>31</v>
      </c>
      <c r="J302" s="13" t="s">
        <v>92</v>
      </c>
      <c r="K302" s="13" t="s">
        <v>2017</v>
      </c>
      <c r="L302" s="13" t="s">
        <v>194</v>
      </c>
      <c r="M302" s="13" t="s">
        <v>23</v>
      </c>
      <c r="N302" s="6"/>
      <c r="O302" s="6"/>
    </row>
    <row r="303" s="17" customFormat="true" ht="13.5" hidden="false" customHeight="false" outlineLevel="0" collapsed="false">
      <c r="A303" s="10" t="n">
        <v>311</v>
      </c>
      <c r="B303" s="6" t="s">
        <v>2018</v>
      </c>
      <c r="C303" s="37" t="s">
        <v>865</v>
      </c>
      <c r="D303" s="8" t="s">
        <v>866</v>
      </c>
      <c r="E303" s="8" t="s">
        <v>15</v>
      </c>
      <c r="F303" s="6" t="s">
        <v>2019</v>
      </c>
      <c r="G303" s="6" t="s">
        <v>2020</v>
      </c>
      <c r="H303" s="6" t="s">
        <v>2021</v>
      </c>
      <c r="I303" s="6" t="s">
        <v>946</v>
      </c>
      <c r="J303" s="6" t="s">
        <v>289</v>
      </c>
      <c r="K303" s="6" t="s">
        <v>2022</v>
      </c>
      <c r="L303" s="6" t="s">
        <v>2023</v>
      </c>
      <c r="M303" s="6" t="s">
        <v>23</v>
      </c>
      <c r="N303" s="6"/>
      <c r="O303" s="6"/>
    </row>
    <row r="304" s="17" customFormat="true" ht="13.5" hidden="false" customHeight="false" outlineLevel="0" collapsed="false">
      <c r="A304" s="10" t="n">
        <v>312</v>
      </c>
      <c r="B304" s="6" t="s">
        <v>2024</v>
      </c>
      <c r="C304" s="37" t="s">
        <v>2025</v>
      </c>
      <c r="D304" s="8" t="s">
        <v>2026</v>
      </c>
      <c r="E304" s="8" t="s">
        <v>87</v>
      </c>
      <c r="F304" s="6" t="s">
        <v>2027</v>
      </c>
      <c r="G304" s="6" t="s">
        <v>2028</v>
      </c>
      <c r="H304" s="6" t="s">
        <v>2029</v>
      </c>
      <c r="I304" s="6" t="s">
        <v>1611</v>
      </c>
      <c r="J304" s="6"/>
      <c r="K304" s="6" t="s">
        <v>2030</v>
      </c>
      <c r="L304" s="6" t="s">
        <v>2031</v>
      </c>
      <c r="M304" s="6" t="s">
        <v>23</v>
      </c>
      <c r="N304" s="6"/>
      <c r="O304" s="6"/>
    </row>
    <row r="305" s="17" customFormat="true" ht="13.5" hidden="false" customHeight="false" outlineLevel="0" collapsed="false">
      <c r="A305" s="10" t="n">
        <v>313</v>
      </c>
      <c r="B305" s="6" t="s">
        <v>2032</v>
      </c>
      <c r="C305" s="37" t="n">
        <v>19940013</v>
      </c>
      <c r="D305" s="8" t="s">
        <v>1101</v>
      </c>
      <c r="E305" s="8" t="s">
        <v>61</v>
      </c>
      <c r="F305" s="6" t="s">
        <v>2033</v>
      </c>
      <c r="G305" s="6" t="s">
        <v>2034</v>
      </c>
      <c r="H305" s="6" t="s">
        <v>452</v>
      </c>
      <c r="I305" s="6" t="s">
        <v>453</v>
      </c>
      <c r="J305" s="6" t="s">
        <v>125</v>
      </c>
      <c r="K305" s="6" t="s">
        <v>2035</v>
      </c>
      <c r="L305" s="6" t="s">
        <v>2036</v>
      </c>
      <c r="M305" s="6" t="s">
        <v>23</v>
      </c>
      <c r="N305" s="6"/>
      <c r="O305" s="6"/>
    </row>
    <row r="306" s="17" customFormat="true" ht="13.5" hidden="false" customHeight="false" outlineLevel="0" collapsed="false">
      <c r="A306" s="10" t="n">
        <v>314</v>
      </c>
      <c r="B306" s="6" t="s">
        <v>2037</v>
      </c>
      <c r="C306" s="37"/>
      <c r="D306" s="8" t="s">
        <v>1204</v>
      </c>
      <c r="E306" s="8" t="s">
        <v>15</v>
      </c>
      <c r="F306" s="6" t="s">
        <v>2038</v>
      </c>
      <c r="G306" s="6" t="s">
        <v>2039</v>
      </c>
      <c r="H306" s="6" t="s">
        <v>404</v>
      </c>
      <c r="I306" s="6" t="s">
        <v>1546</v>
      </c>
      <c r="J306" s="6"/>
      <c r="K306" s="6" t="s">
        <v>2040</v>
      </c>
      <c r="L306" s="6" t="s">
        <v>407</v>
      </c>
      <c r="M306" s="6" t="s">
        <v>23</v>
      </c>
      <c r="N306" s="6"/>
      <c r="O306" s="6"/>
    </row>
    <row r="307" s="17" customFormat="true" ht="13.5" hidden="false" customHeight="false" outlineLevel="0" collapsed="false">
      <c r="A307" s="10" t="n">
        <v>315</v>
      </c>
      <c r="B307" s="6" t="s">
        <v>2041</v>
      </c>
      <c r="C307" s="37"/>
      <c r="D307" s="8" t="s">
        <v>2042</v>
      </c>
      <c r="E307" s="8" t="s">
        <v>61</v>
      </c>
      <c r="F307" s="6" t="s">
        <v>2043</v>
      </c>
      <c r="G307" s="6" t="s">
        <v>2044</v>
      </c>
      <c r="H307" s="6" t="s">
        <v>251</v>
      </c>
      <c r="I307" s="6" t="s">
        <v>252</v>
      </c>
      <c r="J307" s="6" t="s">
        <v>20</v>
      </c>
      <c r="K307" s="6" t="s">
        <v>2045</v>
      </c>
      <c r="L307" s="6" t="s">
        <v>1183</v>
      </c>
      <c r="M307" s="6" t="s">
        <v>23</v>
      </c>
      <c r="N307" s="6"/>
      <c r="O307" s="6"/>
    </row>
    <row r="308" s="17" customFormat="true" ht="13.5" hidden="false" customHeight="false" outlineLevel="0" collapsed="false">
      <c r="A308" s="10" t="n">
        <v>316</v>
      </c>
      <c r="B308" s="6" t="s">
        <v>2046</v>
      </c>
      <c r="C308" s="37" t="s">
        <v>2047</v>
      </c>
      <c r="D308" s="8" t="s">
        <v>2048</v>
      </c>
      <c r="E308" s="8" t="s">
        <v>183</v>
      </c>
      <c r="F308" s="6" t="s">
        <v>2049</v>
      </c>
      <c r="G308" s="6" t="s">
        <v>2050</v>
      </c>
      <c r="H308" s="6" t="s">
        <v>90</v>
      </c>
      <c r="I308" s="6" t="s">
        <v>372</v>
      </c>
      <c r="J308" s="6" t="s">
        <v>92</v>
      </c>
      <c r="K308" s="6" t="s">
        <v>2051</v>
      </c>
      <c r="L308" s="6" t="s">
        <v>2052</v>
      </c>
      <c r="M308" s="6" t="s">
        <v>23</v>
      </c>
      <c r="N308" s="6"/>
      <c r="O308" s="6"/>
    </row>
    <row r="309" s="17" customFormat="true" ht="13.5" hidden="false" customHeight="false" outlineLevel="0" collapsed="false">
      <c r="A309" s="10" t="n">
        <v>317</v>
      </c>
      <c r="B309" s="6" t="s">
        <v>2053</v>
      </c>
      <c r="C309" s="37"/>
      <c r="D309" s="8" t="s">
        <v>2054</v>
      </c>
      <c r="E309" s="8" t="s">
        <v>87</v>
      </c>
      <c r="F309" s="6" t="s">
        <v>2055</v>
      </c>
      <c r="G309" s="6" t="s">
        <v>2056</v>
      </c>
      <c r="H309" s="6" t="s">
        <v>30</v>
      </c>
      <c r="I309" s="6" t="s">
        <v>49</v>
      </c>
      <c r="J309" s="6" t="s">
        <v>50</v>
      </c>
      <c r="K309" s="6" t="s">
        <v>2057</v>
      </c>
      <c r="L309" s="6" t="s">
        <v>2058</v>
      </c>
      <c r="M309" s="6" t="s">
        <v>43</v>
      </c>
      <c r="N309" s="6"/>
      <c r="O309" s="6"/>
    </row>
    <row r="310" s="17" customFormat="true" ht="13.5" hidden="false" customHeight="false" outlineLevel="0" collapsed="false">
      <c r="A310" s="10" t="n">
        <v>318</v>
      </c>
      <c r="B310" s="6" t="s">
        <v>2059</v>
      </c>
      <c r="C310" s="37" t="s">
        <v>2060</v>
      </c>
      <c r="D310" s="8" t="s">
        <v>2061</v>
      </c>
      <c r="E310" s="8" t="s">
        <v>206</v>
      </c>
      <c r="F310" s="6" t="s">
        <v>2062</v>
      </c>
      <c r="G310" s="6" t="s">
        <v>2063</v>
      </c>
      <c r="H310" s="6" t="s">
        <v>30</v>
      </c>
      <c r="I310" s="6" t="s">
        <v>31</v>
      </c>
      <c r="J310" s="6" t="s">
        <v>289</v>
      </c>
      <c r="K310" s="6" t="s">
        <v>2064</v>
      </c>
      <c r="L310" s="6" t="s">
        <v>1177</v>
      </c>
      <c r="M310" s="6" t="s">
        <v>23</v>
      </c>
      <c r="N310" s="6"/>
      <c r="O310" s="6"/>
    </row>
    <row r="311" s="17" customFormat="true" ht="13.5" hidden="false" customHeight="false" outlineLevel="0" collapsed="false">
      <c r="A311" s="12" t="n">
        <v>319</v>
      </c>
      <c r="B311" s="13" t="s">
        <v>2065</v>
      </c>
      <c r="C311" s="37" t="s">
        <v>2066</v>
      </c>
      <c r="D311" s="8" t="s">
        <v>2067</v>
      </c>
      <c r="E311" s="8" t="s">
        <v>15</v>
      </c>
      <c r="F311" s="13" t="s">
        <v>2068</v>
      </c>
      <c r="G311" s="13" t="s">
        <v>2069</v>
      </c>
      <c r="H311" s="13" t="s">
        <v>226</v>
      </c>
      <c r="I311" s="13" t="s">
        <v>116</v>
      </c>
      <c r="J311" s="13" t="s">
        <v>305</v>
      </c>
      <c r="K311" s="13" t="s">
        <v>2070</v>
      </c>
      <c r="L311" s="13" t="s">
        <v>2071</v>
      </c>
      <c r="M311" s="13" t="s">
        <v>23</v>
      </c>
      <c r="N311" s="6"/>
      <c r="O311" s="6"/>
    </row>
    <row r="312" s="17" customFormat="true" ht="13.5" hidden="false" customHeight="false" outlineLevel="0" collapsed="false">
      <c r="A312" s="10" t="n">
        <v>320</v>
      </c>
      <c r="B312" s="6" t="s">
        <v>2072</v>
      </c>
      <c r="C312" s="37" t="s">
        <v>2073</v>
      </c>
      <c r="D312" s="8" t="s">
        <v>2074</v>
      </c>
      <c r="E312" s="8" t="s">
        <v>87</v>
      </c>
      <c r="F312" s="6" t="s">
        <v>2075</v>
      </c>
      <c r="G312" s="6" t="s">
        <v>2076</v>
      </c>
      <c r="H312" s="6" t="s">
        <v>2077</v>
      </c>
      <c r="I312" s="6" t="s">
        <v>695</v>
      </c>
      <c r="J312" s="6" t="s">
        <v>178</v>
      </c>
      <c r="K312" s="6" t="s">
        <v>2078</v>
      </c>
      <c r="L312" s="6" t="s">
        <v>2079</v>
      </c>
      <c r="M312" s="6" t="s">
        <v>23</v>
      </c>
      <c r="N312" s="6"/>
      <c r="O312" s="6"/>
    </row>
    <row r="313" s="17" customFormat="true" ht="13.5" hidden="false" customHeight="false" outlineLevel="0" collapsed="false">
      <c r="A313" s="10" t="n">
        <v>321</v>
      </c>
      <c r="B313" s="6" t="s">
        <v>2080</v>
      </c>
      <c r="C313" s="37" t="s">
        <v>2081</v>
      </c>
      <c r="D313" s="8" t="s">
        <v>2082</v>
      </c>
      <c r="E313" s="8" t="s">
        <v>87</v>
      </c>
      <c r="F313" s="6" t="s">
        <v>2083</v>
      </c>
      <c r="G313" s="6" t="s">
        <v>2084</v>
      </c>
      <c r="H313" s="6" t="s">
        <v>90</v>
      </c>
      <c r="I313" s="6" t="s">
        <v>91</v>
      </c>
      <c r="J313" s="6" t="s">
        <v>92</v>
      </c>
      <c r="K313" s="6" t="s">
        <v>2085</v>
      </c>
      <c r="L313" s="6" t="s">
        <v>1156</v>
      </c>
      <c r="M313" s="6" t="s">
        <v>43</v>
      </c>
      <c r="N313" s="6"/>
      <c r="O313" s="6"/>
    </row>
    <row r="314" s="6" customFormat="true" ht="13.5" hidden="false" customHeight="false" outlineLevel="0" collapsed="false">
      <c r="A314" s="10" t="n">
        <v>322</v>
      </c>
      <c r="B314" s="6" t="s">
        <v>2086</v>
      </c>
      <c r="C314" s="37"/>
      <c r="D314" s="8" t="s">
        <v>2087</v>
      </c>
      <c r="E314" s="8" t="s">
        <v>15</v>
      </c>
      <c r="F314" s="6" t="s">
        <v>2088</v>
      </c>
      <c r="G314" s="6" t="s">
        <v>2089</v>
      </c>
      <c r="H314" s="6" t="s">
        <v>30</v>
      </c>
      <c r="I314" s="6" t="s">
        <v>31</v>
      </c>
      <c r="J314" s="6" t="s">
        <v>92</v>
      </c>
      <c r="K314" s="6" t="s">
        <v>2090</v>
      </c>
      <c r="L314" s="6" t="s">
        <v>194</v>
      </c>
      <c r="M314" s="6" t="s">
        <v>23</v>
      </c>
    </row>
    <row r="315" s="17" customFormat="true" ht="13.5" hidden="false" customHeight="false" outlineLevel="0" collapsed="false">
      <c r="A315" s="10" t="n">
        <v>323</v>
      </c>
      <c r="B315" s="6" t="s">
        <v>2091</v>
      </c>
      <c r="C315" s="37" t="n">
        <v>19950019</v>
      </c>
      <c r="D315" s="8" t="s">
        <v>514</v>
      </c>
      <c r="E315" s="8" t="s">
        <v>27</v>
      </c>
      <c r="F315" s="6" t="s">
        <v>2092</v>
      </c>
      <c r="G315" s="6" t="s">
        <v>2093</v>
      </c>
      <c r="H315" s="6" t="s">
        <v>30</v>
      </c>
      <c r="I315" s="6" t="s">
        <v>31</v>
      </c>
      <c r="J315" s="6" t="s">
        <v>289</v>
      </c>
      <c r="K315" s="6" t="s">
        <v>1717</v>
      </c>
      <c r="L315" s="6" t="s">
        <v>33</v>
      </c>
      <c r="M315" s="6" t="s">
        <v>23</v>
      </c>
      <c r="N315" s="6"/>
      <c r="O315" s="6"/>
    </row>
    <row r="316" s="17" customFormat="true" ht="13.5" hidden="false" customHeight="false" outlineLevel="0" collapsed="false">
      <c r="A316" s="10" t="n">
        <v>324</v>
      </c>
      <c r="B316" s="6" t="s">
        <v>2094</v>
      </c>
      <c r="C316" s="37" t="n">
        <v>20110042</v>
      </c>
      <c r="D316" s="8" t="s">
        <v>2095</v>
      </c>
      <c r="E316" s="8" t="s">
        <v>15</v>
      </c>
      <c r="F316" s="6" t="s">
        <v>2096</v>
      </c>
      <c r="G316" s="6" t="s">
        <v>2097</v>
      </c>
      <c r="H316" s="6" t="s">
        <v>379</v>
      </c>
      <c r="I316" s="6" t="s">
        <v>218</v>
      </c>
      <c r="J316" s="6" t="s">
        <v>149</v>
      </c>
      <c r="K316" s="6" t="s">
        <v>2098</v>
      </c>
      <c r="L316" s="6" t="s">
        <v>291</v>
      </c>
      <c r="M316" s="6" t="s">
        <v>43</v>
      </c>
      <c r="N316" s="6"/>
      <c r="O316" s="6"/>
    </row>
    <row r="317" s="17" customFormat="true" ht="13.5" hidden="false" customHeight="false" outlineLevel="0" collapsed="false">
      <c r="A317" s="12" t="n">
        <v>325</v>
      </c>
      <c r="B317" s="13" t="s">
        <v>2099</v>
      </c>
      <c r="C317" s="37" t="s">
        <v>2100</v>
      </c>
      <c r="D317" s="8" t="s">
        <v>2101</v>
      </c>
      <c r="E317" s="8" t="s">
        <v>15</v>
      </c>
      <c r="F317" s="13" t="s">
        <v>2102</v>
      </c>
      <c r="G317" s="13" t="s">
        <v>2103</v>
      </c>
      <c r="H317" s="13" t="s">
        <v>2104</v>
      </c>
      <c r="I317" s="13" t="s">
        <v>169</v>
      </c>
      <c r="J317" s="13" t="s">
        <v>289</v>
      </c>
      <c r="K317" s="13" t="s">
        <v>2105</v>
      </c>
      <c r="L317" s="13" t="s">
        <v>2106</v>
      </c>
      <c r="M317" s="13" t="s">
        <v>23</v>
      </c>
      <c r="N317" s="6"/>
      <c r="O317" s="6"/>
    </row>
    <row r="318" s="17" customFormat="true" ht="13.5" hidden="false" customHeight="false" outlineLevel="0" collapsed="false">
      <c r="A318" s="12" t="n">
        <v>326</v>
      </c>
      <c r="B318" s="13" t="s">
        <v>2107</v>
      </c>
      <c r="C318" s="37" t="s">
        <v>2100</v>
      </c>
      <c r="D318" s="8" t="s">
        <v>2101</v>
      </c>
      <c r="E318" s="8" t="s">
        <v>15</v>
      </c>
      <c r="F318" s="13" t="s">
        <v>2108</v>
      </c>
      <c r="G318" s="13" t="s">
        <v>2109</v>
      </c>
      <c r="H318" s="13" t="s">
        <v>336</v>
      </c>
      <c r="I318" s="13" t="s">
        <v>218</v>
      </c>
      <c r="J318" s="13" t="s">
        <v>1551</v>
      </c>
      <c r="K318" s="13" t="s">
        <v>2110</v>
      </c>
      <c r="L318" s="13" t="s">
        <v>2111</v>
      </c>
      <c r="M318" s="13" t="s">
        <v>23</v>
      </c>
      <c r="N318" s="6"/>
      <c r="O318" s="6"/>
    </row>
    <row r="319" s="17" customFormat="true" ht="13.5" hidden="false" customHeight="false" outlineLevel="0" collapsed="false">
      <c r="A319" s="10" t="n">
        <v>327</v>
      </c>
      <c r="B319" s="6" t="s">
        <v>2112</v>
      </c>
      <c r="C319" s="37"/>
      <c r="D319" s="8" t="s">
        <v>2113</v>
      </c>
      <c r="E319" s="8" t="s">
        <v>154</v>
      </c>
      <c r="F319" s="6" t="s">
        <v>2114</v>
      </c>
      <c r="G319" s="6" t="s">
        <v>2115</v>
      </c>
      <c r="H319" s="6" t="s">
        <v>2116</v>
      </c>
      <c r="I319" s="6" t="s">
        <v>2117</v>
      </c>
      <c r="J319" s="6"/>
      <c r="K319" s="6" t="s">
        <v>2118</v>
      </c>
      <c r="L319" s="6" t="s">
        <v>2119</v>
      </c>
      <c r="M319" s="6" t="s">
        <v>325</v>
      </c>
      <c r="N319" s="6"/>
      <c r="O319" s="6"/>
    </row>
    <row r="320" s="17" customFormat="true" ht="13.5" hidden="false" customHeight="false" outlineLevel="0" collapsed="false">
      <c r="A320" s="10" t="n">
        <v>328</v>
      </c>
      <c r="B320" s="6" t="s">
        <v>2120</v>
      </c>
      <c r="C320" s="37" t="s">
        <v>1783</v>
      </c>
      <c r="D320" s="8" t="s">
        <v>1784</v>
      </c>
      <c r="E320" s="8" t="s">
        <v>206</v>
      </c>
      <c r="F320" s="6" t="s">
        <v>2121</v>
      </c>
      <c r="G320" s="6" t="s">
        <v>2122</v>
      </c>
      <c r="H320" s="6" t="s">
        <v>2123</v>
      </c>
      <c r="I320" s="6" t="s">
        <v>23</v>
      </c>
      <c r="J320" s="6"/>
      <c r="K320" s="6"/>
      <c r="L320" s="6" t="s">
        <v>1288</v>
      </c>
      <c r="M320" s="6" t="s">
        <v>23</v>
      </c>
      <c r="N320" s="6"/>
      <c r="O320" s="6"/>
    </row>
    <row r="321" s="17" customFormat="true" ht="13.5" hidden="false" customHeight="false" outlineLevel="0" collapsed="false">
      <c r="A321" s="10" t="n">
        <v>329</v>
      </c>
      <c r="B321" s="6" t="s">
        <v>2124</v>
      </c>
      <c r="C321" s="37" t="s">
        <v>110</v>
      </c>
      <c r="D321" s="8" t="s">
        <v>111</v>
      </c>
      <c r="E321" s="8" t="s">
        <v>112</v>
      </c>
      <c r="F321" s="6" t="s">
        <v>2125</v>
      </c>
      <c r="G321" s="6" t="s">
        <v>2126</v>
      </c>
      <c r="H321" s="6" t="s">
        <v>2127</v>
      </c>
      <c r="I321" s="6" t="s">
        <v>490</v>
      </c>
      <c r="J321" s="6" t="s">
        <v>40</v>
      </c>
      <c r="K321" s="6" t="s">
        <v>2128</v>
      </c>
      <c r="L321" s="6" t="s">
        <v>2129</v>
      </c>
      <c r="M321" s="6" t="s">
        <v>43</v>
      </c>
      <c r="N321" s="6"/>
      <c r="O321" s="6"/>
    </row>
    <row r="322" s="17" customFormat="true" ht="13.5" hidden="false" customHeight="false" outlineLevel="0" collapsed="false">
      <c r="A322" s="10" t="n">
        <v>330</v>
      </c>
      <c r="B322" s="6" t="s">
        <v>2130</v>
      </c>
      <c r="C322" s="37" t="s">
        <v>2131</v>
      </c>
      <c r="D322" s="8" t="s">
        <v>2132</v>
      </c>
      <c r="E322" s="8" t="s">
        <v>112</v>
      </c>
      <c r="F322" s="6" t="s">
        <v>2133</v>
      </c>
      <c r="G322" s="6" t="s">
        <v>2134</v>
      </c>
      <c r="H322" s="6" t="s">
        <v>2135</v>
      </c>
      <c r="I322" s="6" t="s">
        <v>641</v>
      </c>
      <c r="J322" s="6" t="s">
        <v>40</v>
      </c>
      <c r="K322" s="6" t="s">
        <v>2136</v>
      </c>
      <c r="L322" s="6" t="s">
        <v>2137</v>
      </c>
      <c r="M322" s="6" t="s">
        <v>43</v>
      </c>
      <c r="N322" s="6"/>
      <c r="O322" s="6"/>
    </row>
    <row r="323" s="17" customFormat="true" ht="13.5" hidden="false" customHeight="false" outlineLevel="0" collapsed="false">
      <c r="A323" s="10" t="n">
        <v>331</v>
      </c>
      <c r="B323" s="6" t="s">
        <v>2138</v>
      </c>
      <c r="C323" s="37" t="s">
        <v>2131</v>
      </c>
      <c r="D323" s="8" t="s">
        <v>2132</v>
      </c>
      <c r="E323" s="8" t="s">
        <v>112</v>
      </c>
      <c r="F323" s="6" t="s">
        <v>2139</v>
      </c>
      <c r="G323" s="6" t="s">
        <v>2140</v>
      </c>
      <c r="H323" s="6" t="s">
        <v>115</v>
      </c>
      <c r="I323" s="6" t="s">
        <v>116</v>
      </c>
      <c r="J323" s="6" t="s">
        <v>381</v>
      </c>
      <c r="K323" s="6" t="s">
        <v>2141</v>
      </c>
      <c r="L323" s="6" t="s">
        <v>1905</v>
      </c>
      <c r="M323" s="6" t="s">
        <v>23</v>
      </c>
      <c r="N323" s="6"/>
      <c r="O323" s="6"/>
    </row>
    <row r="324" s="17" customFormat="true" ht="13.5" hidden="false" customHeight="false" outlineLevel="0" collapsed="false">
      <c r="A324" s="10" t="n">
        <v>332</v>
      </c>
      <c r="B324" s="6" t="s">
        <v>2142</v>
      </c>
      <c r="C324" s="37" t="s">
        <v>2143</v>
      </c>
      <c r="D324" s="8" t="s">
        <v>2144</v>
      </c>
      <c r="E324" s="8" t="s">
        <v>112</v>
      </c>
      <c r="F324" s="6" t="s">
        <v>2145</v>
      </c>
      <c r="G324" s="6" t="s">
        <v>2146</v>
      </c>
      <c r="H324" s="6" t="s">
        <v>115</v>
      </c>
      <c r="I324" s="6" t="s">
        <v>116</v>
      </c>
      <c r="J324" s="6" t="s">
        <v>20</v>
      </c>
      <c r="K324" s="6" t="s">
        <v>2147</v>
      </c>
      <c r="L324" s="6" t="s">
        <v>948</v>
      </c>
      <c r="M324" s="6" t="s">
        <v>23</v>
      </c>
      <c r="N324" s="6"/>
      <c r="O324" s="6"/>
    </row>
    <row r="325" s="17" customFormat="true" ht="13.5" hidden="false" customHeight="false" outlineLevel="0" collapsed="false">
      <c r="A325" s="10" t="n">
        <v>333</v>
      </c>
      <c r="B325" s="6" t="s">
        <v>2148</v>
      </c>
      <c r="C325" s="37"/>
      <c r="D325" s="8" t="s">
        <v>1770</v>
      </c>
      <c r="E325" s="8" t="s">
        <v>87</v>
      </c>
      <c r="F325" s="6" t="s">
        <v>2149</v>
      </c>
      <c r="G325" s="6" t="s">
        <v>2150</v>
      </c>
      <c r="H325" s="6" t="s">
        <v>1766</v>
      </c>
      <c r="I325" s="6" t="s">
        <v>822</v>
      </c>
      <c r="J325" s="6"/>
      <c r="K325" s="6" t="s">
        <v>2151</v>
      </c>
      <c r="L325" s="6" t="s">
        <v>1775</v>
      </c>
      <c r="M325" s="6" t="s">
        <v>23</v>
      </c>
      <c r="N325" s="6"/>
      <c r="O325" s="6"/>
    </row>
    <row r="326" s="17" customFormat="true" ht="13.5" hidden="false" customHeight="false" outlineLevel="0" collapsed="false">
      <c r="A326" s="10" t="n">
        <v>334</v>
      </c>
      <c r="B326" s="6" t="s">
        <v>2152</v>
      </c>
      <c r="C326" s="37"/>
      <c r="D326" s="8" t="s">
        <v>2153</v>
      </c>
      <c r="E326" s="8" t="s">
        <v>27</v>
      </c>
      <c r="F326" s="6" t="s">
        <v>2154</v>
      </c>
      <c r="G326" s="6" t="s">
        <v>2155</v>
      </c>
      <c r="H326" s="6" t="s">
        <v>2156</v>
      </c>
      <c r="I326" s="6" t="s">
        <v>1356</v>
      </c>
      <c r="J326" s="6" t="s">
        <v>125</v>
      </c>
      <c r="K326" s="6" t="s">
        <v>2157</v>
      </c>
      <c r="L326" s="6" t="s">
        <v>2158</v>
      </c>
      <c r="M326" s="6" t="s">
        <v>23</v>
      </c>
      <c r="N326" s="6"/>
      <c r="O326" s="6"/>
    </row>
    <row r="327" s="17" customFormat="true" ht="13.5" hidden="false" customHeight="false" outlineLevel="0" collapsed="false">
      <c r="A327" s="12" t="n">
        <v>335</v>
      </c>
      <c r="B327" s="13" t="s">
        <v>2159</v>
      </c>
      <c r="C327" s="37"/>
      <c r="D327" s="8" t="s">
        <v>915</v>
      </c>
      <c r="E327" s="8" t="s">
        <v>15</v>
      </c>
      <c r="F327" s="13" t="s">
        <v>2160</v>
      </c>
      <c r="G327" s="13" t="s">
        <v>2161</v>
      </c>
      <c r="H327" s="13" t="s">
        <v>2162</v>
      </c>
      <c r="I327" s="13" t="s">
        <v>1080</v>
      </c>
      <c r="J327" s="13"/>
      <c r="K327" s="13" t="s">
        <v>2163</v>
      </c>
      <c r="L327" s="13" t="s">
        <v>2164</v>
      </c>
      <c r="M327" s="13" t="s">
        <v>23</v>
      </c>
      <c r="N327" s="6"/>
      <c r="O327" s="6"/>
    </row>
    <row r="328" s="6" customFormat="true" ht="13.5" hidden="false" customHeight="false" outlineLevel="0" collapsed="false">
      <c r="A328" s="10" t="n">
        <v>336</v>
      </c>
      <c r="B328" s="6" t="s">
        <v>2165</v>
      </c>
      <c r="C328" s="37" t="n">
        <v>19840008</v>
      </c>
      <c r="D328" s="8" t="s">
        <v>2166</v>
      </c>
      <c r="E328" s="8" t="s">
        <v>112</v>
      </c>
      <c r="F328" s="6" t="s">
        <v>2167</v>
      </c>
      <c r="G328" s="6" t="s">
        <v>2168</v>
      </c>
      <c r="H328" s="6" t="s">
        <v>30</v>
      </c>
      <c r="I328" s="6" t="s">
        <v>31</v>
      </c>
      <c r="J328" s="6" t="s">
        <v>125</v>
      </c>
      <c r="K328" s="6" t="s">
        <v>2169</v>
      </c>
      <c r="L328" s="6" t="s">
        <v>2170</v>
      </c>
      <c r="M328" s="6" t="s">
        <v>23</v>
      </c>
    </row>
    <row r="329" s="17" customFormat="true" ht="13.5" hidden="false" customHeight="false" outlineLevel="0" collapsed="false">
      <c r="A329" s="10" t="n">
        <v>337</v>
      </c>
      <c r="B329" s="6" t="s">
        <v>2171</v>
      </c>
      <c r="C329" s="37" t="s">
        <v>2172</v>
      </c>
      <c r="D329" s="8" t="s">
        <v>2173</v>
      </c>
      <c r="E329" s="8" t="s">
        <v>87</v>
      </c>
      <c r="F329" s="6" t="s">
        <v>2174</v>
      </c>
      <c r="G329" s="6" t="s">
        <v>2175</v>
      </c>
      <c r="H329" s="6" t="s">
        <v>176</v>
      </c>
      <c r="I329" s="6" t="s">
        <v>177</v>
      </c>
      <c r="J329" s="6" t="s">
        <v>40</v>
      </c>
      <c r="K329" s="6" t="s">
        <v>2176</v>
      </c>
      <c r="L329" s="6" t="s">
        <v>2177</v>
      </c>
      <c r="M329" s="6" t="s">
        <v>23</v>
      </c>
      <c r="N329" s="6"/>
      <c r="O329" s="6"/>
    </row>
    <row r="330" s="17" customFormat="true" ht="13.5" hidden="false" customHeight="false" outlineLevel="0" collapsed="false">
      <c r="A330" s="10" t="n">
        <v>338</v>
      </c>
      <c r="B330" s="6" t="s">
        <v>2178</v>
      </c>
      <c r="C330" s="37"/>
      <c r="D330" s="8" t="s">
        <v>2179</v>
      </c>
      <c r="E330" s="8" t="s">
        <v>61</v>
      </c>
      <c r="F330" s="6" t="s">
        <v>2180</v>
      </c>
      <c r="G330" s="6" t="s">
        <v>2181</v>
      </c>
      <c r="H330" s="6" t="s">
        <v>1217</v>
      </c>
      <c r="I330" s="6" t="s">
        <v>168</v>
      </c>
      <c r="J330" s="6" t="s">
        <v>381</v>
      </c>
      <c r="K330" s="6" t="s">
        <v>2182</v>
      </c>
      <c r="L330" s="6" t="s">
        <v>2183</v>
      </c>
      <c r="M330" s="6" t="s">
        <v>23</v>
      </c>
      <c r="N330" s="6"/>
      <c r="O330" s="6"/>
    </row>
    <row r="331" s="17" customFormat="true" ht="13.5" hidden="false" customHeight="false" outlineLevel="0" collapsed="false">
      <c r="A331" s="19" t="n">
        <v>339</v>
      </c>
      <c r="B331" s="20" t="s">
        <v>2184</v>
      </c>
      <c r="C331" s="37"/>
      <c r="D331" s="8" t="s">
        <v>1248</v>
      </c>
      <c r="E331" s="8" t="s">
        <v>15</v>
      </c>
      <c r="F331" s="20" t="s">
        <v>2185</v>
      </c>
      <c r="G331" s="20" t="s">
        <v>2186</v>
      </c>
      <c r="H331" s="20" t="s">
        <v>30</v>
      </c>
      <c r="I331" s="20" t="s">
        <v>31</v>
      </c>
      <c r="J331" s="20" t="s">
        <v>289</v>
      </c>
      <c r="K331" s="20" t="s">
        <v>2187</v>
      </c>
      <c r="L331" s="20" t="s">
        <v>52</v>
      </c>
      <c r="M331" s="20" t="s">
        <v>23</v>
      </c>
      <c r="N331" s="6"/>
      <c r="O331" s="6"/>
    </row>
    <row r="332" s="6" customFormat="true" ht="13.5" hidden="false" customHeight="false" outlineLevel="0" collapsed="false">
      <c r="A332" s="10" t="n">
        <v>340</v>
      </c>
      <c r="B332" s="6" t="s">
        <v>2188</v>
      </c>
      <c r="C332" s="37"/>
      <c r="D332" s="8" t="s">
        <v>2189</v>
      </c>
      <c r="E332" s="8" t="s">
        <v>27</v>
      </c>
      <c r="F332" s="6" t="s">
        <v>2190</v>
      </c>
      <c r="G332" s="6" t="s">
        <v>2191</v>
      </c>
      <c r="H332" s="6" t="s">
        <v>694</v>
      </c>
      <c r="I332" s="6" t="s">
        <v>695</v>
      </c>
      <c r="J332" s="6" t="s">
        <v>91</v>
      </c>
      <c r="K332" s="6" t="s">
        <v>2192</v>
      </c>
      <c r="L332" s="6" t="s">
        <v>1031</v>
      </c>
      <c r="M332" s="6" t="s">
        <v>23</v>
      </c>
    </row>
    <row r="333" s="17" customFormat="true" ht="13.5" hidden="false" customHeight="false" outlineLevel="0" collapsed="false">
      <c r="A333" s="12" t="n">
        <v>341</v>
      </c>
      <c r="B333" s="13" t="s">
        <v>2193</v>
      </c>
      <c r="C333" s="37"/>
      <c r="D333" s="8" t="s">
        <v>2194</v>
      </c>
      <c r="E333" s="8" t="s">
        <v>15</v>
      </c>
      <c r="F333" s="13" t="s">
        <v>2195</v>
      </c>
      <c r="G333" s="13" t="s">
        <v>2196</v>
      </c>
      <c r="H333" s="13" t="s">
        <v>1161</v>
      </c>
      <c r="I333" s="13" t="s">
        <v>641</v>
      </c>
      <c r="J333" s="13" t="s">
        <v>125</v>
      </c>
      <c r="K333" s="13" t="s">
        <v>2197</v>
      </c>
      <c r="L333" s="13" t="s">
        <v>2198</v>
      </c>
      <c r="M333" s="13" t="s">
        <v>23</v>
      </c>
      <c r="N333" s="6"/>
      <c r="O333" s="6"/>
    </row>
    <row r="334" s="17" customFormat="true" ht="13.5" hidden="false" customHeight="false" outlineLevel="0" collapsed="false">
      <c r="A334" s="12" t="n">
        <v>342</v>
      </c>
      <c r="B334" s="13" t="s">
        <v>2199</v>
      </c>
      <c r="C334" s="37" t="s">
        <v>1304</v>
      </c>
      <c r="D334" s="8" t="s">
        <v>1305</v>
      </c>
      <c r="E334" s="8" t="s">
        <v>15</v>
      </c>
      <c r="F334" s="13" t="s">
        <v>2200</v>
      </c>
      <c r="G334" s="13" t="s">
        <v>2201</v>
      </c>
      <c r="H334" s="13" t="s">
        <v>459</v>
      </c>
      <c r="I334" s="13" t="s">
        <v>460</v>
      </c>
      <c r="J334" s="13" t="s">
        <v>177</v>
      </c>
      <c r="K334" s="13" t="s">
        <v>2202</v>
      </c>
      <c r="L334" s="13" t="s">
        <v>658</v>
      </c>
      <c r="M334" s="13" t="s">
        <v>23</v>
      </c>
      <c r="N334" s="6"/>
      <c r="O334" s="6"/>
    </row>
    <row r="335" s="17" customFormat="true" ht="13.5" hidden="false" customHeight="false" outlineLevel="0" collapsed="false">
      <c r="A335" s="10" t="n">
        <v>343</v>
      </c>
      <c r="B335" s="6" t="s">
        <v>2203</v>
      </c>
      <c r="C335" s="37" t="s">
        <v>2204</v>
      </c>
      <c r="D335" s="8" t="s">
        <v>2205</v>
      </c>
      <c r="E335" s="8" t="s">
        <v>61</v>
      </c>
      <c r="F335" s="6" t="s">
        <v>2206</v>
      </c>
      <c r="G335" s="6" t="s">
        <v>2207</v>
      </c>
      <c r="H335" s="6" t="s">
        <v>2208</v>
      </c>
      <c r="I335" s="6" t="s">
        <v>1534</v>
      </c>
      <c r="J335" s="6" t="s">
        <v>50</v>
      </c>
      <c r="K335" s="6" t="s">
        <v>2209</v>
      </c>
      <c r="L335" s="6" t="s">
        <v>2210</v>
      </c>
      <c r="M335" s="6" t="s">
        <v>43</v>
      </c>
      <c r="N335" s="6"/>
      <c r="O335" s="6"/>
    </row>
    <row r="336" s="6" customFormat="true" ht="13.5" hidden="false" customHeight="false" outlineLevel="0" collapsed="false">
      <c r="A336" s="10" t="n">
        <v>344</v>
      </c>
      <c r="B336" s="6" t="s">
        <v>2211</v>
      </c>
      <c r="C336" s="37" t="n">
        <v>20100032</v>
      </c>
      <c r="D336" s="8" t="s">
        <v>2212</v>
      </c>
      <c r="E336" s="8" t="s">
        <v>544</v>
      </c>
      <c r="F336" s="6" t="s">
        <v>2213</v>
      </c>
      <c r="G336" s="6" t="s">
        <v>2214</v>
      </c>
      <c r="H336" s="6" t="s">
        <v>2215</v>
      </c>
      <c r="I336" s="6" t="s">
        <v>497</v>
      </c>
      <c r="J336" s="6" t="s">
        <v>40</v>
      </c>
      <c r="K336" s="6" t="s">
        <v>2216</v>
      </c>
      <c r="L336" s="6" t="s">
        <v>2217</v>
      </c>
      <c r="M336" s="6" t="s">
        <v>43</v>
      </c>
    </row>
    <row r="337" s="17" customFormat="true" ht="13.5" hidden="false" customHeight="false" outlineLevel="0" collapsed="false">
      <c r="A337" s="10" t="n">
        <v>345</v>
      </c>
      <c r="B337" s="6" t="s">
        <v>2218</v>
      </c>
      <c r="C337" s="37" t="n">
        <v>19980055</v>
      </c>
      <c r="D337" s="8" t="s">
        <v>2219</v>
      </c>
      <c r="E337" s="8" t="s">
        <v>61</v>
      </c>
      <c r="F337" s="6" t="s">
        <v>2220</v>
      </c>
      <c r="G337" s="6" t="s">
        <v>2221</v>
      </c>
      <c r="H337" s="6" t="s">
        <v>288</v>
      </c>
      <c r="I337" s="6" t="s">
        <v>116</v>
      </c>
      <c r="J337" s="6" t="s">
        <v>92</v>
      </c>
      <c r="K337" s="6" t="s">
        <v>2222</v>
      </c>
      <c r="L337" s="6" t="s">
        <v>1136</v>
      </c>
      <c r="M337" s="6" t="s">
        <v>23</v>
      </c>
      <c r="N337" s="6"/>
      <c r="O337" s="6"/>
    </row>
    <row r="338" s="17" customFormat="true" ht="13.5" hidden="false" customHeight="false" outlineLevel="0" collapsed="false">
      <c r="A338" s="10" t="n">
        <v>346</v>
      </c>
      <c r="B338" s="6" t="s">
        <v>2223</v>
      </c>
      <c r="C338" s="37" t="s">
        <v>2224</v>
      </c>
      <c r="D338" s="8" t="s">
        <v>2225</v>
      </c>
      <c r="E338" s="8" t="s">
        <v>27</v>
      </c>
      <c r="F338" s="6" t="s">
        <v>2226</v>
      </c>
      <c r="G338" s="6" t="s">
        <v>2227</v>
      </c>
      <c r="H338" s="6" t="s">
        <v>1584</v>
      </c>
      <c r="I338" s="6" t="s">
        <v>49</v>
      </c>
      <c r="J338" s="6" t="s">
        <v>289</v>
      </c>
      <c r="K338" s="6" t="s">
        <v>2228</v>
      </c>
      <c r="L338" s="6" t="s">
        <v>2229</v>
      </c>
      <c r="M338" s="6" t="s">
        <v>23</v>
      </c>
      <c r="N338" s="6"/>
      <c r="O338" s="6"/>
    </row>
    <row r="339" s="17" customFormat="true" ht="13.5" hidden="false" customHeight="false" outlineLevel="0" collapsed="false">
      <c r="A339" s="10" t="n">
        <v>348</v>
      </c>
      <c r="B339" s="6" t="s">
        <v>2230</v>
      </c>
      <c r="C339" s="37"/>
      <c r="D339" s="8" t="s">
        <v>2231</v>
      </c>
      <c r="E339" s="8" t="s">
        <v>27</v>
      </c>
      <c r="F339" s="6" t="s">
        <v>2232</v>
      </c>
      <c r="G339" s="6" t="s">
        <v>2233</v>
      </c>
      <c r="H339" s="6" t="s">
        <v>482</v>
      </c>
      <c r="I339" s="6" t="s">
        <v>2234</v>
      </c>
      <c r="J339" s="6"/>
      <c r="K339" s="6" t="s">
        <v>1117</v>
      </c>
      <c r="L339" s="6" t="s">
        <v>589</v>
      </c>
      <c r="M339" s="6" t="s">
        <v>23</v>
      </c>
      <c r="N339" s="6"/>
      <c r="O339" s="6"/>
    </row>
    <row r="340" s="6" customFormat="true" ht="13.5" hidden="false" customHeight="false" outlineLevel="0" collapsed="false">
      <c r="A340" s="10" t="n">
        <v>349</v>
      </c>
      <c r="B340" s="6" t="s">
        <v>2235</v>
      </c>
      <c r="C340" s="37" t="n">
        <v>20090004</v>
      </c>
      <c r="D340" s="8" t="s">
        <v>1411</v>
      </c>
      <c r="E340" s="8" t="s">
        <v>27</v>
      </c>
      <c r="F340" s="6" t="s">
        <v>2236</v>
      </c>
      <c r="G340" s="6" t="s">
        <v>2237</v>
      </c>
      <c r="H340" s="6" t="s">
        <v>1414</v>
      </c>
      <c r="I340" s="6" t="s">
        <v>1415</v>
      </c>
      <c r="J340" s="6" t="s">
        <v>50</v>
      </c>
      <c r="L340" s="6" t="s">
        <v>2238</v>
      </c>
      <c r="M340" s="6" t="s">
        <v>23</v>
      </c>
    </row>
    <row r="341" s="17" customFormat="true" ht="13.5" hidden="false" customHeight="false" outlineLevel="0" collapsed="false">
      <c r="A341" s="12" t="n">
        <v>350</v>
      </c>
      <c r="B341" s="13" t="s">
        <v>2239</v>
      </c>
      <c r="C341" s="37" t="n">
        <v>20050076</v>
      </c>
      <c r="D341" s="8" t="s">
        <v>1406</v>
      </c>
      <c r="E341" s="8" t="s">
        <v>15</v>
      </c>
      <c r="F341" s="13" t="s">
        <v>2240</v>
      </c>
      <c r="G341" s="13" t="s">
        <v>2241</v>
      </c>
      <c r="H341" s="13" t="s">
        <v>875</v>
      </c>
      <c r="I341" s="13" t="s">
        <v>124</v>
      </c>
      <c r="J341" s="13" t="s">
        <v>305</v>
      </c>
      <c r="K341" s="13" t="s">
        <v>2242</v>
      </c>
      <c r="L341" s="13" t="s">
        <v>42</v>
      </c>
      <c r="M341" s="13" t="s">
        <v>23</v>
      </c>
      <c r="N341" s="6"/>
      <c r="O341" s="6"/>
    </row>
    <row r="342" s="17" customFormat="true" ht="13.5" hidden="false" customHeight="false" outlineLevel="0" collapsed="false">
      <c r="A342" s="10" t="n">
        <v>351</v>
      </c>
      <c r="B342" s="6" t="s">
        <v>2243</v>
      </c>
      <c r="C342" s="37" t="n">
        <v>20090057</v>
      </c>
      <c r="D342" s="8" t="s">
        <v>1179</v>
      </c>
      <c r="E342" s="8" t="s">
        <v>61</v>
      </c>
      <c r="F342" s="6" t="s">
        <v>2244</v>
      </c>
      <c r="G342" s="6" t="s">
        <v>2245</v>
      </c>
      <c r="H342" s="6" t="s">
        <v>251</v>
      </c>
      <c r="I342" s="6" t="s">
        <v>252</v>
      </c>
      <c r="J342" s="6" t="s">
        <v>125</v>
      </c>
      <c r="K342" s="6" t="s">
        <v>2246</v>
      </c>
      <c r="L342" s="6" t="s">
        <v>2247</v>
      </c>
      <c r="M342" s="6" t="s">
        <v>23</v>
      </c>
      <c r="N342" s="6"/>
      <c r="O342" s="6"/>
    </row>
    <row r="343" s="17" customFormat="true" ht="13.5" hidden="false" customHeight="false" outlineLevel="0" collapsed="false">
      <c r="A343" s="10" t="n">
        <v>352</v>
      </c>
      <c r="B343" s="6" t="s">
        <v>2248</v>
      </c>
      <c r="C343" s="37" t="n">
        <v>19830010</v>
      </c>
      <c r="D343" s="8" t="s">
        <v>327</v>
      </c>
      <c r="E343" s="8" t="s">
        <v>61</v>
      </c>
      <c r="F343" s="6" t="s">
        <v>2249</v>
      </c>
      <c r="G343" s="6" t="s">
        <v>2250</v>
      </c>
      <c r="H343" s="6" t="s">
        <v>64</v>
      </c>
      <c r="I343" s="6" t="s">
        <v>65</v>
      </c>
      <c r="J343" s="6" t="s">
        <v>20</v>
      </c>
      <c r="K343" s="6" t="s">
        <v>2251</v>
      </c>
      <c r="L343" s="6" t="s">
        <v>75</v>
      </c>
      <c r="M343" s="6" t="s">
        <v>23</v>
      </c>
      <c r="N343" s="6"/>
      <c r="O343" s="6"/>
    </row>
    <row r="344" s="17" customFormat="true" ht="13.5" hidden="false" customHeight="false" outlineLevel="0" collapsed="false">
      <c r="A344" s="10" t="n">
        <v>353</v>
      </c>
      <c r="B344" s="6" t="s">
        <v>2252</v>
      </c>
      <c r="C344" s="37" t="n">
        <v>20090057</v>
      </c>
      <c r="D344" s="8" t="s">
        <v>1179</v>
      </c>
      <c r="E344" s="8" t="s">
        <v>61</v>
      </c>
      <c r="F344" s="6" t="s">
        <v>2253</v>
      </c>
      <c r="G344" s="6" t="s">
        <v>2254</v>
      </c>
      <c r="H344" s="6" t="s">
        <v>251</v>
      </c>
      <c r="I344" s="6" t="s">
        <v>252</v>
      </c>
      <c r="J344" s="6" t="s">
        <v>20</v>
      </c>
      <c r="K344" s="6" t="s">
        <v>382</v>
      </c>
      <c r="L344" s="6" t="s">
        <v>2255</v>
      </c>
      <c r="M344" s="6" t="s">
        <v>23</v>
      </c>
      <c r="N344" s="6"/>
      <c r="O344" s="6"/>
    </row>
    <row r="345" s="17" customFormat="true" ht="13.5" hidden="false" customHeight="false" outlineLevel="0" collapsed="false">
      <c r="A345" s="10" t="n">
        <v>354</v>
      </c>
      <c r="B345" s="6" t="s">
        <v>2256</v>
      </c>
      <c r="C345" s="37" t="n">
        <v>19840090</v>
      </c>
      <c r="D345" s="8" t="s">
        <v>2257</v>
      </c>
      <c r="E345" s="8" t="s">
        <v>15</v>
      </c>
      <c r="F345" s="6" t="s">
        <v>2258</v>
      </c>
      <c r="G345" s="6" t="s">
        <v>2259</v>
      </c>
      <c r="H345" s="6" t="s">
        <v>226</v>
      </c>
      <c r="I345" s="6" t="s">
        <v>116</v>
      </c>
      <c r="J345" s="6" t="s">
        <v>289</v>
      </c>
      <c r="K345" s="6" t="s">
        <v>2260</v>
      </c>
      <c r="L345" s="6" t="s">
        <v>2261</v>
      </c>
      <c r="M345" s="6" t="s">
        <v>23</v>
      </c>
      <c r="N345" s="6"/>
      <c r="O345" s="6"/>
    </row>
    <row r="346" s="17" customFormat="true" ht="13.5" hidden="false" customHeight="false" outlineLevel="0" collapsed="false">
      <c r="A346" s="10" t="n">
        <v>355</v>
      </c>
      <c r="B346" s="6" t="s">
        <v>2262</v>
      </c>
      <c r="C346" s="37"/>
      <c r="D346" s="8" t="s">
        <v>2263</v>
      </c>
      <c r="E346" s="8" t="s">
        <v>112</v>
      </c>
      <c r="F346" s="6" t="s">
        <v>2264</v>
      </c>
      <c r="G346" s="6" t="s">
        <v>2265</v>
      </c>
      <c r="H346" s="6" t="s">
        <v>226</v>
      </c>
      <c r="I346" s="6" t="s">
        <v>116</v>
      </c>
      <c r="J346" s="6" t="s">
        <v>125</v>
      </c>
      <c r="K346" s="6" t="s">
        <v>2266</v>
      </c>
      <c r="L346" s="6" t="s">
        <v>2267</v>
      </c>
      <c r="M346" s="6" t="s">
        <v>23</v>
      </c>
      <c r="N346" s="6"/>
      <c r="O346" s="6"/>
    </row>
    <row r="347" s="17" customFormat="true" ht="13.5" hidden="false" customHeight="false" outlineLevel="0" collapsed="false">
      <c r="A347" s="10" t="n">
        <v>356</v>
      </c>
      <c r="B347" s="6" t="s">
        <v>2268</v>
      </c>
      <c r="C347" s="37"/>
      <c r="D347" s="8" t="s">
        <v>333</v>
      </c>
      <c r="E347" s="8" t="s">
        <v>183</v>
      </c>
      <c r="F347" s="6" t="s">
        <v>2269</v>
      </c>
      <c r="G347" s="6" t="s">
        <v>2270</v>
      </c>
      <c r="H347" s="6" t="s">
        <v>1233</v>
      </c>
      <c r="I347" s="6" t="s">
        <v>1234</v>
      </c>
      <c r="J347" s="6" t="s">
        <v>149</v>
      </c>
      <c r="K347" s="6" t="s">
        <v>2271</v>
      </c>
      <c r="L347" s="6" t="s">
        <v>2272</v>
      </c>
      <c r="M347" s="6" t="s">
        <v>23</v>
      </c>
      <c r="N347" s="6"/>
      <c r="O347" s="6"/>
    </row>
    <row r="348" s="17" customFormat="true" ht="13.5" hidden="false" customHeight="false" outlineLevel="0" collapsed="false">
      <c r="A348" s="10" t="n">
        <v>357</v>
      </c>
      <c r="B348" s="6" t="s">
        <v>2273</v>
      </c>
      <c r="C348" s="37"/>
      <c r="D348" s="8" t="s">
        <v>2274</v>
      </c>
      <c r="E348" s="8" t="s">
        <v>61</v>
      </c>
      <c r="F348" s="6" t="s">
        <v>2275</v>
      </c>
      <c r="G348" s="6" t="s">
        <v>2276</v>
      </c>
      <c r="H348" s="6" t="s">
        <v>251</v>
      </c>
      <c r="I348" s="6" t="s">
        <v>252</v>
      </c>
      <c r="J348" s="6" t="s">
        <v>20</v>
      </c>
      <c r="K348" s="6" t="s">
        <v>2277</v>
      </c>
      <c r="L348" s="6" t="s">
        <v>1502</v>
      </c>
      <c r="M348" s="6" t="s">
        <v>23</v>
      </c>
      <c r="N348" s="6"/>
      <c r="O348" s="6"/>
    </row>
    <row r="349" s="17" customFormat="true" ht="13.5" hidden="false" customHeight="false" outlineLevel="0" collapsed="false">
      <c r="A349" s="10" t="n">
        <v>358</v>
      </c>
      <c r="B349" s="6" t="s">
        <v>2278</v>
      </c>
      <c r="C349" s="37" t="n">
        <v>20050073</v>
      </c>
      <c r="D349" s="8" t="s">
        <v>2279</v>
      </c>
      <c r="E349" s="8" t="s">
        <v>27</v>
      </c>
      <c r="F349" s="6" t="s">
        <v>2280</v>
      </c>
      <c r="G349" s="6" t="s">
        <v>2281</v>
      </c>
      <c r="H349" s="6" t="s">
        <v>2282</v>
      </c>
      <c r="I349" s="6" t="s">
        <v>641</v>
      </c>
      <c r="J349" s="6" t="s">
        <v>177</v>
      </c>
      <c r="K349" s="6" t="s">
        <v>2283</v>
      </c>
      <c r="L349" s="6" t="s">
        <v>390</v>
      </c>
      <c r="M349" s="6" t="s">
        <v>23</v>
      </c>
      <c r="N349" s="6"/>
      <c r="O349" s="6"/>
    </row>
    <row r="350" s="17" customFormat="true" ht="13.5" hidden="false" customHeight="false" outlineLevel="0" collapsed="false">
      <c r="A350" s="10" t="n">
        <v>359</v>
      </c>
      <c r="B350" s="6" t="s">
        <v>2284</v>
      </c>
      <c r="C350" s="37" t="s">
        <v>2131</v>
      </c>
      <c r="D350" s="8" t="s">
        <v>2132</v>
      </c>
      <c r="E350" s="8" t="s">
        <v>112</v>
      </c>
      <c r="F350" s="6" t="s">
        <v>2285</v>
      </c>
      <c r="G350" s="6" t="s">
        <v>2286</v>
      </c>
      <c r="H350" s="6" t="s">
        <v>2287</v>
      </c>
      <c r="I350" s="6" t="s">
        <v>468</v>
      </c>
      <c r="J350" s="6" t="s">
        <v>381</v>
      </c>
      <c r="K350" s="6" t="s">
        <v>2288</v>
      </c>
      <c r="L350" s="6" t="s">
        <v>2289</v>
      </c>
      <c r="M350" s="6" t="s">
        <v>23</v>
      </c>
      <c r="N350" s="6"/>
      <c r="O350" s="6"/>
    </row>
    <row r="351" s="17" customFormat="true" ht="13.5" hidden="false" customHeight="false" outlineLevel="0" collapsed="false">
      <c r="A351" s="10" t="n">
        <v>360</v>
      </c>
      <c r="B351" s="6" t="s">
        <v>2290</v>
      </c>
      <c r="C351" s="37" t="n">
        <v>19760086</v>
      </c>
      <c r="D351" s="8" t="s">
        <v>2291</v>
      </c>
      <c r="E351" s="8" t="s">
        <v>61</v>
      </c>
      <c r="F351" s="6" t="s">
        <v>2292</v>
      </c>
      <c r="G351" s="6" t="s">
        <v>2293</v>
      </c>
      <c r="H351" s="6" t="s">
        <v>64</v>
      </c>
      <c r="I351" s="6" t="s">
        <v>2294</v>
      </c>
      <c r="J351" s="6" t="s">
        <v>40</v>
      </c>
      <c r="K351" s="6" t="s">
        <v>2295</v>
      </c>
      <c r="L351" s="6" t="s">
        <v>2296</v>
      </c>
      <c r="M351" s="6" t="s">
        <v>43</v>
      </c>
      <c r="N351" s="6"/>
      <c r="O351" s="6"/>
    </row>
    <row r="352" s="17" customFormat="true" ht="13.5" hidden="false" customHeight="false" outlineLevel="0" collapsed="false">
      <c r="A352" s="10" t="n">
        <v>361</v>
      </c>
      <c r="B352" s="6" t="s">
        <v>2297</v>
      </c>
      <c r="C352" s="37" t="s">
        <v>2298</v>
      </c>
      <c r="D352" s="8" t="s">
        <v>2299</v>
      </c>
      <c r="E352" s="8" t="s">
        <v>87</v>
      </c>
      <c r="F352" s="6" t="s">
        <v>2300</v>
      </c>
      <c r="G352" s="6" t="s">
        <v>2301</v>
      </c>
      <c r="H352" s="6" t="s">
        <v>2302</v>
      </c>
      <c r="I352" s="6" t="s">
        <v>2303</v>
      </c>
      <c r="J352" s="6"/>
      <c r="K352" s="6" t="s">
        <v>2304</v>
      </c>
      <c r="L352" s="6" t="s">
        <v>2305</v>
      </c>
      <c r="M352" s="6" t="s">
        <v>23</v>
      </c>
      <c r="N352" s="6"/>
      <c r="O352" s="6"/>
    </row>
    <row r="353" s="17" customFormat="true" ht="13.5" hidden="false" customHeight="false" outlineLevel="0" collapsed="false">
      <c r="A353" s="12" t="n">
        <v>362</v>
      </c>
      <c r="B353" s="13" t="s">
        <v>2306</v>
      </c>
      <c r="C353" s="37"/>
      <c r="D353" s="8" t="s">
        <v>2307</v>
      </c>
      <c r="E353" s="8" t="s">
        <v>15</v>
      </c>
      <c r="F353" s="13" t="s">
        <v>2308</v>
      </c>
      <c r="G353" s="13" t="s">
        <v>2309</v>
      </c>
      <c r="H353" s="13" t="s">
        <v>38</v>
      </c>
      <c r="I353" s="13" t="s">
        <v>124</v>
      </c>
      <c r="J353" s="13" t="s">
        <v>177</v>
      </c>
      <c r="K353" s="13" t="s">
        <v>2310</v>
      </c>
      <c r="L353" s="13" t="s">
        <v>2311</v>
      </c>
      <c r="M353" s="13" t="s">
        <v>23</v>
      </c>
      <c r="N353" s="6"/>
      <c r="O353" s="6"/>
    </row>
    <row r="354" s="17" customFormat="true" ht="13.5" hidden="false" customHeight="false" outlineLevel="0" collapsed="false">
      <c r="A354" s="10" t="n">
        <v>363</v>
      </c>
      <c r="B354" s="6" t="s">
        <v>2312</v>
      </c>
      <c r="C354" s="37" t="s">
        <v>464</v>
      </c>
      <c r="D354" s="8" t="s">
        <v>465</v>
      </c>
      <c r="E354" s="8" t="s">
        <v>183</v>
      </c>
      <c r="F354" s="6" t="s">
        <v>2313</v>
      </c>
      <c r="G354" s="6" t="s">
        <v>2314</v>
      </c>
      <c r="H354" s="6" t="s">
        <v>1207</v>
      </c>
      <c r="I354" s="6" t="s">
        <v>497</v>
      </c>
      <c r="J354" s="6"/>
      <c r="K354" s="6" t="s">
        <v>2315</v>
      </c>
      <c r="L354" s="6" t="s">
        <v>2316</v>
      </c>
      <c r="M354" s="6" t="s">
        <v>23</v>
      </c>
      <c r="N354" s="6"/>
      <c r="O354" s="6"/>
    </row>
    <row r="355" s="17" customFormat="true" ht="13.5" hidden="false" customHeight="false" outlineLevel="0" collapsed="false">
      <c r="A355" s="10" t="n">
        <v>364</v>
      </c>
      <c r="B355" s="6" t="s">
        <v>2317</v>
      </c>
      <c r="C355" s="37" t="n">
        <v>20100007</v>
      </c>
      <c r="D355" s="8" t="s">
        <v>2318</v>
      </c>
      <c r="E355" s="8" t="s">
        <v>183</v>
      </c>
      <c r="F355" s="6" t="s">
        <v>2319</v>
      </c>
      <c r="G355" s="6" t="s">
        <v>2320</v>
      </c>
      <c r="H355" s="6" t="s">
        <v>1146</v>
      </c>
      <c r="I355" s="6" t="s">
        <v>380</v>
      </c>
      <c r="J355" s="6" t="s">
        <v>490</v>
      </c>
      <c r="K355" s="6" t="s">
        <v>2321</v>
      </c>
      <c r="L355" s="6" t="s">
        <v>2322</v>
      </c>
      <c r="M355" s="6" t="s">
        <v>23</v>
      </c>
      <c r="N355" s="6"/>
      <c r="O355" s="6"/>
    </row>
    <row r="356" s="17" customFormat="true" ht="13.5" hidden="false" customHeight="false" outlineLevel="0" collapsed="false">
      <c r="A356" s="10" t="n">
        <v>365</v>
      </c>
      <c r="B356" s="6" t="s">
        <v>2323</v>
      </c>
      <c r="C356" s="37" t="n">
        <v>19850037</v>
      </c>
      <c r="D356" s="8" t="s">
        <v>2324</v>
      </c>
      <c r="E356" s="8" t="s">
        <v>15</v>
      </c>
      <c r="F356" s="6" t="s">
        <v>2325</v>
      </c>
      <c r="G356" s="6" t="s">
        <v>2326</v>
      </c>
      <c r="H356" s="6" t="s">
        <v>30</v>
      </c>
      <c r="I356" s="6" t="s">
        <v>31</v>
      </c>
      <c r="J356" s="6" t="s">
        <v>92</v>
      </c>
      <c r="K356" s="6" t="s">
        <v>2327</v>
      </c>
      <c r="L356" s="6" t="s">
        <v>194</v>
      </c>
      <c r="M356" s="6" t="s">
        <v>23</v>
      </c>
      <c r="N356" s="6"/>
      <c r="O356" s="6"/>
    </row>
    <row r="357" s="17" customFormat="true" ht="13.5" hidden="false" customHeight="false" outlineLevel="0" collapsed="false">
      <c r="A357" s="10" t="n">
        <v>366</v>
      </c>
      <c r="B357" s="6" t="s">
        <v>2328</v>
      </c>
      <c r="C357" s="37" t="s">
        <v>2329</v>
      </c>
      <c r="D357" s="8" t="s">
        <v>2330</v>
      </c>
      <c r="E357" s="8" t="s">
        <v>232</v>
      </c>
      <c r="F357" s="6" t="s">
        <v>2331</v>
      </c>
      <c r="G357" s="6" t="s">
        <v>2332</v>
      </c>
      <c r="H357" s="6" t="s">
        <v>288</v>
      </c>
      <c r="I357" s="6" t="s">
        <v>116</v>
      </c>
      <c r="J357" s="6" t="s">
        <v>305</v>
      </c>
      <c r="K357" s="6" t="s">
        <v>2333</v>
      </c>
      <c r="L357" s="6" t="s">
        <v>2334</v>
      </c>
      <c r="M357" s="6" t="s">
        <v>23</v>
      </c>
      <c r="N357" s="6"/>
      <c r="O357" s="6"/>
    </row>
    <row r="358" s="17" customFormat="true" ht="13.5" hidden="false" customHeight="false" outlineLevel="0" collapsed="false">
      <c r="A358" s="10" t="n">
        <v>367</v>
      </c>
      <c r="B358" s="6" t="s">
        <v>2335</v>
      </c>
      <c r="C358" s="37"/>
      <c r="D358" s="8" t="s">
        <v>2336</v>
      </c>
      <c r="E358" s="8" t="s">
        <v>61</v>
      </c>
      <c r="F358" s="6" t="s">
        <v>2337</v>
      </c>
      <c r="G358" s="6" t="s">
        <v>2338</v>
      </c>
      <c r="H358" s="6" t="s">
        <v>251</v>
      </c>
      <c r="I358" s="6" t="s">
        <v>252</v>
      </c>
      <c r="J358" s="6" t="s">
        <v>20</v>
      </c>
      <c r="K358" s="6" t="s">
        <v>2339</v>
      </c>
      <c r="L358" s="6" t="s">
        <v>2340</v>
      </c>
      <c r="M358" s="6" t="s">
        <v>23</v>
      </c>
      <c r="N358" s="6"/>
      <c r="O358" s="6"/>
    </row>
    <row r="359" s="17" customFormat="true" ht="13.5" hidden="false" customHeight="false" outlineLevel="0" collapsed="false">
      <c r="A359" s="10" t="n">
        <v>368</v>
      </c>
      <c r="B359" s="6" t="s">
        <v>2341</v>
      </c>
      <c r="C359" s="37" t="s">
        <v>1463</v>
      </c>
      <c r="D359" s="8" t="s">
        <v>1464</v>
      </c>
      <c r="E359" s="8" t="s">
        <v>87</v>
      </c>
      <c r="F359" s="6" t="s">
        <v>2342</v>
      </c>
      <c r="G359" s="6" t="s">
        <v>2343</v>
      </c>
      <c r="H359" s="6" t="s">
        <v>2344</v>
      </c>
      <c r="I359" s="6" t="s">
        <v>50</v>
      </c>
      <c r="J359" s="6" t="s">
        <v>117</v>
      </c>
      <c r="K359" s="6" t="s">
        <v>2345</v>
      </c>
      <c r="L359" s="6" t="s">
        <v>689</v>
      </c>
      <c r="M359" s="6" t="s">
        <v>23</v>
      </c>
      <c r="N359" s="6"/>
      <c r="O359" s="6"/>
    </row>
    <row r="360" s="17" customFormat="true" ht="13.5" hidden="false" customHeight="false" outlineLevel="0" collapsed="false">
      <c r="A360" s="10" t="n">
        <v>369</v>
      </c>
      <c r="B360" s="6" t="s">
        <v>2346</v>
      </c>
      <c r="C360" s="37"/>
      <c r="D360" s="8" t="s">
        <v>2347</v>
      </c>
      <c r="E360" s="8" t="s">
        <v>87</v>
      </c>
      <c r="F360" s="6" t="s">
        <v>2348</v>
      </c>
      <c r="G360" s="6" t="s">
        <v>2349</v>
      </c>
      <c r="H360" s="6" t="s">
        <v>2350</v>
      </c>
      <c r="I360" s="6" t="s">
        <v>2351</v>
      </c>
      <c r="J360" s="6"/>
      <c r="K360" s="6" t="s">
        <v>2352</v>
      </c>
      <c r="L360" s="6" t="s">
        <v>2353</v>
      </c>
      <c r="M360" s="6" t="s">
        <v>23</v>
      </c>
      <c r="N360" s="6"/>
      <c r="O360" s="6"/>
    </row>
    <row r="361" s="17" customFormat="true" ht="13.5" hidden="false" customHeight="false" outlineLevel="0" collapsed="false">
      <c r="A361" s="10" t="n">
        <v>370</v>
      </c>
      <c r="B361" s="6" t="s">
        <v>2354</v>
      </c>
      <c r="C361" s="37"/>
      <c r="D361" s="8" t="s">
        <v>2355</v>
      </c>
      <c r="E361" s="8" t="s">
        <v>87</v>
      </c>
      <c r="F361" s="6" t="s">
        <v>2356</v>
      </c>
      <c r="G361" s="6" t="s">
        <v>2357</v>
      </c>
      <c r="H361" s="6" t="s">
        <v>2358</v>
      </c>
      <c r="I361" s="6" t="s">
        <v>696</v>
      </c>
      <c r="J361" s="6" t="s">
        <v>92</v>
      </c>
      <c r="K361" s="6" t="s">
        <v>2359</v>
      </c>
      <c r="L361" s="6" t="s">
        <v>2360</v>
      </c>
      <c r="M361" s="6" t="s">
        <v>23</v>
      </c>
      <c r="N361" s="6"/>
      <c r="O361" s="6"/>
    </row>
    <row r="362" s="17" customFormat="true" ht="13.5" hidden="false" customHeight="false" outlineLevel="0" collapsed="false">
      <c r="A362" s="10" t="n">
        <v>371</v>
      </c>
      <c r="B362" s="6" t="s">
        <v>2361</v>
      </c>
      <c r="C362" s="37"/>
      <c r="D362" s="8" t="s">
        <v>1013</v>
      </c>
      <c r="E362" s="8" t="s">
        <v>112</v>
      </c>
      <c r="F362" s="6" t="s">
        <v>2362</v>
      </c>
      <c r="G362" s="6" t="s">
        <v>2363</v>
      </c>
      <c r="H362" s="6" t="s">
        <v>2364</v>
      </c>
      <c r="I362" s="6" t="s">
        <v>2365</v>
      </c>
      <c r="J362" s="6" t="s">
        <v>92</v>
      </c>
      <c r="K362" s="6" t="s">
        <v>2366</v>
      </c>
      <c r="L362" s="6" t="s">
        <v>202</v>
      </c>
      <c r="M362" s="6" t="s">
        <v>23</v>
      </c>
      <c r="N362" s="6"/>
      <c r="O362" s="6"/>
    </row>
    <row r="363" s="17" customFormat="true" ht="13.5" hidden="false" customHeight="false" outlineLevel="0" collapsed="false">
      <c r="A363" s="10" t="n">
        <v>372</v>
      </c>
      <c r="B363" s="6" t="s">
        <v>2367</v>
      </c>
      <c r="C363" s="37" t="s">
        <v>392</v>
      </c>
      <c r="D363" s="8" t="s">
        <v>393</v>
      </c>
      <c r="E363" s="8" t="s">
        <v>112</v>
      </c>
      <c r="F363" s="6" t="s">
        <v>2368</v>
      </c>
      <c r="G363" s="6" t="s">
        <v>2369</v>
      </c>
      <c r="H363" s="6" t="s">
        <v>2370</v>
      </c>
      <c r="I363" s="6" t="s">
        <v>23</v>
      </c>
      <c r="J363" s="6"/>
      <c r="K363" s="6"/>
      <c r="L363" s="6" t="s">
        <v>1018</v>
      </c>
      <c r="M363" s="6" t="s">
        <v>23</v>
      </c>
      <c r="N363" s="6"/>
      <c r="O363" s="6"/>
    </row>
    <row r="364" s="17" customFormat="true" ht="13.5" hidden="false" customHeight="false" outlineLevel="0" collapsed="false">
      <c r="A364" s="10" t="n">
        <v>373</v>
      </c>
      <c r="B364" s="6" t="s">
        <v>2371</v>
      </c>
      <c r="C364" s="37" t="s">
        <v>2372</v>
      </c>
      <c r="D364" s="8" t="s">
        <v>2373</v>
      </c>
      <c r="E364" s="8" t="s">
        <v>183</v>
      </c>
      <c r="F364" s="6" t="s">
        <v>2374</v>
      </c>
      <c r="G364" s="6" t="s">
        <v>2375</v>
      </c>
      <c r="H364" s="6" t="s">
        <v>1802</v>
      </c>
      <c r="I364" s="6" t="s">
        <v>116</v>
      </c>
      <c r="J364" s="6" t="s">
        <v>73</v>
      </c>
      <c r="K364" s="6" t="s">
        <v>2376</v>
      </c>
      <c r="L364" s="6" t="s">
        <v>1427</v>
      </c>
      <c r="M364" s="6" t="s">
        <v>23</v>
      </c>
      <c r="N364" s="6"/>
      <c r="O364" s="6"/>
    </row>
    <row r="365" s="17" customFormat="true" ht="13.5" hidden="false" customHeight="false" outlineLevel="0" collapsed="false">
      <c r="A365" s="10" t="n">
        <v>374</v>
      </c>
      <c r="B365" s="6" t="s">
        <v>2377</v>
      </c>
      <c r="C365" s="37"/>
      <c r="D365" s="8" t="s">
        <v>96</v>
      </c>
      <c r="E365" s="8" t="s">
        <v>87</v>
      </c>
      <c r="F365" s="6" t="s">
        <v>2378</v>
      </c>
      <c r="G365" s="6" t="s">
        <v>2379</v>
      </c>
      <c r="H365" s="6" t="s">
        <v>99</v>
      </c>
      <c r="I365" s="6" t="s">
        <v>100</v>
      </c>
      <c r="J365" s="6"/>
      <c r="K365" s="6" t="s">
        <v>2380</v>
      </c>
      <c r="L365" s="6" t="s">
        <v>102</v>
      </c>
      <c r="M365" s="6" t="s">
        <v>23</v>
      </c>
      <c r="N365" s="6"/>
      <c r="O365" s="6"/>
    </row>
    <row r="366" s="17" customFormat="true" ht="13.5" hidden="false" customHeight="false" outlineLevel="0" collapsed="false">
      <c r="A366" s="12" t="n">
        <v>375</v>
      </c>
      <c r="B366" s="13" t="s">
        <v>2381</v>
      </c>
      <c r="C366" s="37" t="s">
        <v>2382</v>
      </c>
      <c r="D366" s="8" t="s">
        <v>2383</v>
      </c>
      <c r="E366" s="8" t="s">
        <v>15</v>
      </c>
      <c r="F366" s="13" t="s">
        <v>2384</v>
      </c>
      <c r="G366" s="13" t="s">
        <v>2385</v>
      </c>
      <c r="H366" s="13" t="s">
        <v>30</v>
      </c>
      <c r="I366" s="13" t="s">
        <v>31</v>
      </c>
      <c r="J366" s="13" t="s">
        <v>20</v>
      </c>
      <c r="K366" s="13" t="s">
        <v>2386</v>
      </c>
      <c r="L366" s="13" t="s">
        <v>1163</v>
      </c>
      <c r="M366" s="13" t="s">
        <v>23</v>
      </c>
      <c r="N366" s="6"/>
      <c r="O366" s="6"/>
    </row>
    <row r="367" s="17" customFormat="true" ht="13.5" hidden="false" customHeight="false" outlineLevel="0" collapsed="false">
      <c r="A367" s="10" t="n">
        <v>376</v>
      </c>
      <c r="B367" s="6" t="s">
        <v>2387</v>
      </c>
      <c r="C367" s="37" t="s">
        <v>2388</v>
      </c>
      <c r="D367" s="8" t="s">
        <v>2389</v>
      </c>
      <c r="E367" s="8" t="s">
        <v>87</v>
      </c>
      <c r="F367" s="6" t="s">
        <v>2390</v>
      </c>
      <c r="G367" s="6" t="s">
        <v>2391</v>
      </c>
      <c r="H367" s="6" t="s">
        <v>2392</v>
      </c>
      <c r="I367" s="6" t="s">
        <v>2393</v>
      </c>
      <c r="J367" s="6"/>
      <c r="K367" s="6" t="s">
        <v>2394</v>
      </c>
      <c r="L367" s="6" t="s">
        <v>2395</v>
      </c>
      <c r="M367" s="6" t="s">
        <v>23</v>
      </c>
      <c r="N367" s="6"/>
      <c r="O367" s="6"/>
    </row>
    <row r="368" s="6" customFormat="true" ht="13.5" hidden="false" customHeight="false" outlineLevel="0" collapsed="false">
      <c r="A368" s="10" t="n">
        <v>377</v>
      </c>
      <c r="B368" s="6" t="s">
        <v>2396</v>
      </c>
      <c r="C368" s="37"/>
      <c r="D368" s="8" t="s">
        <v>2397</v>
      </c>
      <c r="E368" s="8" t="s">
        <v>15</v>
      </c>
      <c r="F368" s="6" t="s">
        <v>2398</v>
      </c>
      <c r="G368" s="6" t="s">
        <v>2399</v>
      </c>
      <c r="H368" s="6" t="s">
        <v>30</v>
      </c>
      <c r="I368" s="6" t="s">
        <v>31</v>
      </c>
      <c r="J368" s="6" t="s">
        <v>125</v>
      </c>
      <c r="K368" s="6" t="s">
        <v>2400</v>
      </c>
      <c r="L368" s="6" t="s">
        <v>658</v>
      </c>
      <c r="M368" s="6" t="s">
        <v>23</v>
      </c>
    </row>
    <row r="369" s="6" customFormat="true" ht="13.5" hidden="false" customHeight="false" outlineLevel="0" collapsed="false">
      <c r="A369" s="10" t="n">
        <v>378</v>
      </c>
      <c r="B369" s="6" t="s">
        <v>2401</v>
      </c>
      <c r="C369" s="37" t="n">
        <v>19960010</v>
      </c>
      <c r="D369" s="8" t="s">
        <v>2402</v>
      </c>
      <c r="E369" s="8" t="s">
        <v>206</v>
      </c>
      <c r="F369" s="6" t="s">
        <v>2403</v>
      </c>
      <c r="G369" s="6" t="s">
        <v>2404</v>
      </c>
      <c r="H369" s="6" t="s">
        <v>845</v>
      </c>
      <c r="I369" s="6" t="s">
        <v>429</v>
      </c>
      <c r="K369" s="6" t="s">
        <v>2405</v>
      </c>
      <c r="L369" s="6" t="s">
        <v>973</v>
      </c>
      <c r="M369" s="6" t="s">
        <v>23</v>
      </c>
    </row>
    <row r="370" s="17" customFormat="true" ht="13.5" hidden="false" customHeight="false" outlineLevel="0" collapsed="false">
      <c r="A370" s="10" t="n">
        <v>379</v>
      </c>
      <c r="B370" s="6" t="s">
        <v>2406</v>
      </c>
      <c r="C370" s="37" t="n">
        <v>20130087</v>
      </c>
      <c r="D370" s="8" t="s">
        <v>2407</v>
      </c>
      <c r="E370" s="8" t="s">
        <v>15</v>
      </c>
      <c r="F370" s="6" t="s">
        <v>2408</v>
      </c>
      <c r="G370" s="6" t="s">
        <v>2409</v>
      </c>
      <c r="H370" s="6" t="s">
        <v>379</v>
      </c>
      <c r="I370" s="6" t="s">
        <v>218</v>
      </c>
      <c r="J370" s="6" t="s">
        <v>40</v>
      </c>
      <c r="K370" s="6" t="s">
        <v>2410</v>
      </c>
      <c r="L370" s="6" t="s">
        <v>291</v>
      </c>
      <c r="M370" s="6" t="s">
        <v>43</v>
      </c>
      <c r="N370" s="6"/>
      <c r="O370" s="6"/>
    </row>
    <row r="371" s="17" customFormat="true" ht="13.5" hidden="false" customHeight="false" outlineLevel="0" collapsed="false">
      <c r="A371" s="10" t="n">
        <v>380</v>
      </c>
      <c r="B371" s="6" t="s">
        <v>2411</v>
      </c>
      <c r="C371" s="37" t="n">
        <v>20130115</v>
      </c>
      <c r="D371" s="8" t="s">
        <v>2412</v>
      </c>
      <c r="E371" s="8" t="s">
        <v>61</v>
      </c>
      <c r="F371" s="6" t="s">
        <v>2413</v>
      </c>
      <c r="G371" s="6" t="s">
        <v>2414</v>
      </c>
      <c r="H371" s="6" t="s">
        <v>30</v>
      </c>
      <c r="I371" s="6" t="s">
        <v>49</v>
      </c>
      <c r="J371" s="6" t="s">
        <v>50</v>
      </c>
      <c r="K371" s="6" t="s">
        <v>525</v>
      </c>
      <c r="L371" s="6" t="s">
        <v>462</v>
      </c>
      <c r="M371" s="6" t="s">
        <v>43</v>
      </c>
      <c r="N371" s="6"/>
      <c r="O371" s="6"/>
    </row>
    <row r="372" s="17" customFormat="true" ht="13.5" hidden="false" customHeight="false" outlineLevel="0" collapsed="false">
      <c r="A372" s="10" t="n">
        <v>381</v>
      </c>
      <c r="B372" s="6" t="s">
        <v>2415</v>
      </c>
      <c r="C372" s="37" t="s">
        <v>2416</v>
      </c>
      <c r="D372" s="8" t="s">
        <v>2417</v>
      </c>
      <c r="E372" s="8" t="s">
        <v>87</v>
      </c>
      <c r="F372" s="6" t="s">
        <v>2418</v>
      </c>
      <c r="G372" s="6" t="s">
        <v>2419</v>
      </c>
      <c r="H372" s="6" t="s">
        <v>90</v>
      </c>
      <c r="I372" s="6" t="s">
        <v>372</v>
      </c>
      <c r="J372" s="6" t="s">
        <v>305</v>
      </c>
      <c r="K372" s="6" t="s">
        <v>2420</v>
      </c>
      <c r="L372" s="6" t="s">
        <v>2421</v>
      </c>
      <c r="M372" s="6" t="s">
        <v>23</v>
      </c>
      <c r="N372" s="6"/>
      <c r="O372" s="6"/>
    </row>
    <row r="373" s="17" customFormat="true" ht="13.5" hidden="false" customHeight="false" outlineLevel="0" collapsed="false">
      <c r="A373" s="10" t="n">
        <v>382</v>
      </c>
      <c r="B373" s="6" t="s">
        <v>2422</v>
      </c>
      <c r="C373" s="37"/>
      <c r="D373" s="8" t="s">
        <v>1569</v>
      </c>
      <c r="E373" s="8" t="s">
        <v>87</v>
      </c>
      <c r="F373" s="6" t="s">
        <v>2423</v>
      </c>
      <c r="G373" s="6" t="s">
        <v>2424</v>
      </c>
      <c r="H373" s="6" t="s">
        <v>99</v>
      </c>
      <c r="I373" s="6" t="s">
        <v>322</v>
      </c>
      <c r="J373" s="6"/>
      <c r="K373" s="6" t="s">
        <v>142</v>
      </c>
      <c r="L373" s="6" t="s">
        <v>2425</v>
      </c>
      <c r="M373" s="6" t="s">
        <v>23</v>
      </c>
      <c r="N373" s="6"/>
      <c r="O373" s="6"/>
    </row>
    <row r="374" s="17" customFormat="true" ht="13.5" hidden="false" customHeight="false" outlineLevel="0" collapsed="false">
      <c r="A374" s="10" t="n">
        <v>383</v>
      </c>
      <c r="B374" s="6" t="s">
        <v>2426</v>
      </c>
      <c r="C374" s="37" t="s">
        <v>2416</v>
      </c>
      <c r="D374" s="8" t="s">
        <v>2417</v>
      </c>
      <c r="E374" s="8" t="s">
        <v>87</v>
      </c>
      <c r="F374" s="6" t="s">
        <v>2427</v>
      </c>
      <c r="G374" s="6" t="s">
        <v>2428</v>
      </c>
      <c r="H374" s="6" t="s">
        <v>90</v>
      </c>
      <c r="I374" s="6" t="s">
        <v>91</v>
      </c>
      <c r="J374" s="6" t="s">
        <v>92</v>
      </c>
      <c r="K374" s="6" t="s">
        <v>2429</v>
      </c>
      <c r="L374" s="6" t="s">
        <v>2421</v>
      </c>
      <c r="M374" s="6" t="s">
        <v>43</v>
      </c>
      <c r="N374" s="6"/>
      <c r="O374" s="6"/>
    </row>
    <row r="375" s="17" customFormat="true" ht="13.5" hidden="false" customHeight="false" outlineLevel="0" collapsed="false">
      <c r="A375" s="10" t="n">
        <v>384</v>
      </c>
      <c r="B375" s="6" t="s">
        <v>2430</v>
      </c>
      <c r="C375" s="37" t="s">
        <v>392</v>
      </c>
      <c r="D375" s="8" t="s">
        <v>393</v>
      </c>
      <c r="E375" s="8" t="s">
        <v>112</v>
      </c>
      <c r="F375" s="6" t="s">
        <v>2431</v>
      </c>
      <c r="G375" s="6" t="s">
        <v>2432</v>
      </c>
      <c r="H375" s="6" t="s">
        <v>2433</v>
      </c>
      <c r="I375" s="6" t="s">
        <v>596</v>
      </c>
      <c r="J375" s="6" t="s">
        <v>125</v>
      </c>
      <c r="K375" s="6" t="s">
        <v>2434</v>
      </c>
      <c r="L375" s="6" t="s">
        <v>398</v>
      </c>
      <c r="M375" s="6" t="s">
        <v>43</v>
      </c>
      <c r="N375" s="6"/>
      <c r="O375" s="6"/>
    </row>
    <row r="376" s="17" customFormat="true" ht="13.5" hidden="false" customHeight="false" outlineLevel="0" collapsed="false">
      <c r="A376" s="10" t="n">
        <v>385</v>
      </c>
      <c r="B376" s="6" t="s">
        <v>2435</v>
      </c>
      <c r="C376" s="37"/>
      <c r="D376" s="8" t="s">
        <v>2436</v>
      </c>
      <c r="E376" s="8" t="s">
        <v>87</v>
      </c>
      <c r="F376" s="6" t="s">
        <v>2437</v>
      </c>
      <c r="G376" s="6" t="s">
        <v>2438</v>
      </c>
      <c r="H376" s="6" t="s">
        <v>1233</v>
      </c>
      <c r="I376" s="6" t="s">
        <v>1234</v>
      </c>
      <c r="J376" s="6" t="s">
        <v>177</v>
      </c>
      <c r="K376" s="6" t="s">
        <v>2439</v>
      </c>
      <c r="L376" s="6" t="s">
        <v>2440</v>
      </c>
      <c r="M376" s="6" t="s">
        <v>23</v>
      </c>
      <c r="N376" s="6"/>
      <c r="O376" s="6"/>
    </row>
    <row r="377" s="17" customFormat="true" ht="13.5" hidden="false" customHeight="false" outlineLevel="0" collapsed="false">
      <c r="A377" s="10" t="n">
        <v>386</v>
      </c>
      <c r="B377" s="6" t="s">
        <v>2441</v>
      </c>
      <c r="C377" s="37"/>
      <c r="D377" s="8" t="s">
        <v>2442</v>
      </c>
      <c r="E377" s="8" t="s">
        <v>87</v>
      </c>
      <c r="F377" s="6" t="s">
        <v>2443</v>
      </c>
      <c r="G377" s="6" t="s">
        <v>2444</v>
      </c>
      <c r="H377" s="6" t="s">
        <v>875</v>
      </c>
      <c r="I377" s="6" t="s">
        <v>39</v>
      </c>
      <c r="J377" s="6" t="s">
        <v>50</v>
      </c>
      <c r="K377" s="6" t="s">
        <v>2445</v>
      </c>
      <c r="L377" s="6" t="s">
        <v>689</v>
      </c>
      <c r="M377" s="6" t="s">
        <v>43</v>
      </c>
      <c r="N377" s="6"/>
      <c r="O377" s="6"/>
    </row>
    <row r="378" s="17" customFormat="true" ht="13.5" hidden="false" customHeight="false" outlineLevel="0" collapsed="false">
      <c r="A378" s="10" t="n">
        <v>387</v>
      </c>
      <c r="B378" s="6" t="s">
        <v>2446</v>
      </c>
      <c r="C378" s="37" t="s">
        <v>2447</v>
      </c>
      <c r="D378" s="8" t="s">
        <v>2448</v>
      </c>
      <c r="E378" s="8" t="s">
        <v>87</v>
      </c>
      <c r="F378" s="6" t="s">
        <v>2449</v>
      </c>
      <c r="G378" s="6" t="s">
        <v>2450</v>
      </c>
      <c r="H378" s="6" t="s">
        <v>30</v>
      </c>
      <c r="I378" s="6" t="s">
        <v>31</v>
      </c>
      <c r="J378" s="6" t="s">
        <v>92</v>
      </c>
      <c r="K378" s="6"/>
      <c r="L378" s="6" t="s">
        <v>1892</v>
      </c>
      <c r="M378" s="6" t="s">
        <v>23</v>
      </c>
      <c r="N378" s="6"/>
      <c r="O378" s="6"/>
    </row>
    <row r="379" s="17" customFormat="true" ht="13.5" hidden="false" customHeight="false" outlineLevel="0" collapsed="false">
      <c r="A379" s="10" t="n">
        <v>388</v>
      </c>
      <c r="B379" s="6" t="s">
        <v>2451</v>
      </c>
      <c r="C379" s="37" t="s">
        <v>2452</v>
      </c>
      <c r="D379" s="8" t="s">
        <v>2453</v>
      </c>
      <c r="E379" s="8" t="s">
        <v>183</v>
      </c>
      <c r="F379" s="6" t="s">
        <v>2454</v>
      </c>
      <c r="G379" s="6" t="s">
        <v>2455</v>
      </c>
      <c r="H379" s="6" t="s">
        <v>1233</v>
      </c>
      <c r="I379" s="6" t="s">
        <v>1234</v>
      </c>
      <c r="J379" s="6" t="s">
        <v>149</v>
      </c>
      <c r="K379" s="6" t="s">
        <v>2456</v>
      </c>
      <c r="L379" s="6" t="s">
        <v>383</v>
      </c>
      <c r="M379" s="6" t="s">
        <v>23</v>
      </c>
      <c r="N379" s="6"/>
      <c r="O379" s="6"/>
    </row>
    <row r="380" s="17" customFormat="true" ht="13.5" hidden="false" customHeight="false" outlineLevel="0" collapsed="false">
      <c r="A380" s="19" t="n">
        <v>389</v>
      </c>
      <c r="B380" s="20" t="s">
        <v>2457</v>
      </c>
      <c r="C380" s="37"/>
      <c r="D380" s="8" t="s">
        <v>2458</v>
      </c>
      <c r="E380" s="8" t="s">
        <v>15</v>
      </c>
      <c r="F380" s="20" t="s">
        <v>2459</v>
      </c>
      <c r="G380" s="20" t="s">
        <v>2460</v>
      </c>
      <c r="H380" s="20" t="s">
        <v>30</v>
      </c>
      <c r="I380" s="20" t="s">
        <v>31</v>
      </c>
      <c r="J380" s="20" t="s">
        <v>125</v>
      </c>
      <c r="K380" s="20" t="s">
        <v>2461</v>
      </c>
      <c r="L380" s="20" t="s">
        <v>658</v>
      </c>
      <c r="M380" s="20" t="s">
        <v>23</v>
      </c>
      <c r="N380" s="6"/>
      <c r="O380" s="6"/>
    </row>
    <row r="381" s="17" customFormat="true" ht="13.5" hidden="false" customHeight="false" outlineLevel="0" collapsed="false">
      <c r="A381" s="38" t="n">
        <v>390</v>
      </c>
      <c r="B381" s="39" t="s">
        <v>2462</v>
      </c>
      <c r="C381" s="37" t="s">
        <v>2463</v>
      </c>
      <c r="D381" s="8" t="s">
        <v>2464</v>
      </c>
      <c r="E381" s="8" t="s">
        <v>15</v>
      </c>
      <c r="F381" s="39" t="s">
        <v>2465</v>
      </c>
      <c r="G381" s="39" t="s">
        <v>2466</v>
      </c>
      <c r="H381" s="39" t="s">
        <v>30</v>
      </c>
      <c r="I381" s="39" t="s">
        <v>49</v>
      </c>
      <c r="J381" s="39" t="s">
        <v>50</v>
      </c>
      <c r="K381" s="39" t="s">
        <v>2467</v>
      </c>
      <c r="L381" s="39" t="s">
        <v>52</v>
      </c>
      <c r="M381" s="39" t="s">
        <v>43</v>
      </c>
      <c r="N381" s="6"/>
      <c r="O381" s="6"/>
    </row>
    <row r="382" s="17" customFormat="true" ht="13.5" hidden="false" customHeight="false" outlineLevel="0" collapsed="false">
      <c r="A382" s="10" t="n">
        <v>391</v>
      </c>
      <c r="B382" s="6" t="s">
        <v>2468</v>
      </c>
      <c r="C382" s="37" t="n">
        <v>19920006</v>
      </c>
      <c r="D382" s="8" t="s">
        <v>2469</v>
      </c>
      <c r="E382" s="8" t="s">
        <v>206</v>
      </c>
      <c r="F382" s="6" t="s">
        <v>2470</v>
      </c>
      <c r="G382" s="6" t="s">
        <v>2471</v>
      </c>
      <c r="H382" s="6" t="s">
        <v>30</v>
      </c>
      <c r="I382" s="6" t="s">
        <v>49</v>
      </c>
      <c r="J382" s="6" t="s">
        <v>50</v>
      </c>
      <c r="K382" s="6" t="s">
        <v>1891</v>
      </c>
      <c r="L382" s="6" t="s">
        <v>1177</v>
      </c>
      <c r="M382" s="6" t="s">
        <v>43</v>
      </c>
      <c r="N382" s="6"/>
      <c r="O382" s="6"/>
    </row>
    <row r="383" s="17" customFormat="true" ht="13.5" hidden="false" customHeight="false" outlineLevel="0" collapsed="false">
      <c r="A383" s="10" t="n">
        <v>392</v>
      </c>
      <c r="B383" s="6" t="s">
        <v>2472</v>
      </c>
      <c r="C383" s="37" t="s">
        <v>2473</v>
      </c>
      <c r="D383" s="8" t="s">
        <v>2474</v>
      </c>
      <c r="E383" s="8" t="s">
        <v>183</v>
      </c>
      <c r="F383" s="6" t="s">
        <v>2475</v>
      </c>
      <c r="G383" s="6" t="s">
        <v>2476</v>
      </c>
      <c r="H383" s="6" t="s">
        <v>379</v>
      </c>
      <c r="I383" s="6" t="s">
        <v>380</v>
      </c>
      <c r="J383" s="6" t="s">
        <v>20</v>
      </c>
      <c r="K383" s="6" t="s">
        <v>2477</v>
      </c>
      <c r="L383" s="6" t="s">
        <v>431</v>
      </c>
      <c r="M383" s="6" t="s">
        <v>23</v>
      </c>
      <c r="N383" s="6"/>
      <c r="O383" s="6"/>
    </row>
    <row r="384" s="17" customFormat="true" ht="13.5" hidden="false" customHeight="false" outlineLevel="0" collapsed="false">
      <c r="A384" s="12" t="n">
        <v>393</v>
      </c>
      <c r="B384" s="15" t="n">
        <v>20140417230962</v>
      </c>
      <c r="C384" s="37"/>
      <c r="D384" s="8" t="s">
        <v>2478</v>
      </c>
      <c r="E384" s="8" t="s">
        <v>15</v>
      </c>
      <c r="F384" s="13" t="s">
        <v>2479</v>
      </c>
      <c r="G384" s="13" t="s">
        <v>2480</v>
      </c>
      <c r="H384" s="13" t="s">
        <v>379</v>
      </c>
      <c r="I384" s="13" t="s">
        <v>218</v>
      </c>
      <c r="J384" s="13" t="s">
        <v>40</v>
      </c>
      <c r="K384" s="13" t="s">
        <v>2481</v>
      </c>
      <c r="L384" s="13" t="s">
        <v>291</v>
      </c>
      <c r="M384" s="13" t="s">
        <v>43</v>
      </c>
      <c r="N384" s="6"/>
      <c r="O384" s="6"/>
    </row>
    <row r="385" s="17" customFormat="true" ht="13.5" hidden="false" customHeight="false" outlineLevel="0" collapsed="false">
      <c r="A385" s="10" t="n">
        <v>394</v>
      </c>
      <c r="B385" s="6" t="s">
        <v>2482</v>
      </c>
      <c r="C385" s="37" t="s">
        <v>85</v>
      </c>
      <c r="D385" s="8" t="s">
        <v>86</v>
      </c>
      <c r="E385" s="8" t="s">
        <v>87</v>
      </c>
      <c r="F385" s="6" t="s">
        <v>2483</v>
      </c>
      <c r="G385" s="6" t="s">
        <v>2484</v>
      </c>
      <c r="H385" s="6" t="s">
        <v>875</v>
      </c>
      <c r="I385" s="6" t="s">
        <v>39</v>
      </c>
      <c r="J385" s="6" t="s">
        <v>92</v>
      </c>
      <c r="K385" s="6" t="s">
        <v>2485</v>
      </c>
      <c r="L385" s="6" t="s">
        <v>2486</v>
      </c>
      <c r="M385" s="6" t="s">
        <v>43</v>
      </c>
      <c r="N385" s="6"/>
      <c r="O385" s="6"/>
    </row>
    <row r="386" s="17" customFormat="true" ht="13.5" hidden="false" customHeight="false" outlineLevel="0" collapsed="false">
      <c r="A386" s="10" t="n">
        <v>395</v>
      </c>
      <c r="B386" s="6" t="s">
        <v>2487</v>
      </c>
      <c r="C386" s="37" t="s">
        <v>2488</v>
      </c>
      <c r="D386" s="8" t="s">
        <v>2489</v>
      </c>
      <c r="E386" s="8" t="s">
        <v>232</v>
      </c>
      <c r="F386" s="6" t="s">
        <v>2490</v>
      </c>
      <c r="G386" s="6" t="s">
        <v>2491</v>
      </c>
      <c r="H386" s="6" t="s">
        <v>2492</v>
      </c>
      <c r="I386" s="6" t="s">
        <v>1356</v>
      </c>
      <c r="J386" s="6"/>
      <c r="K386" s="6" t="s">
        <v>2493</v>
      </c>
      <c r="L386" s="6" t="s">
        <v>2494</v>
      </c>
      <c r="M386" s="6" t="s">
        <v>325</v>
      </c>
      <c r="N386" s="6"/>
      <c r="O386" s="6"/>
    </row>
    <row r="387" s="17" customFormat="true" ht="13.5" hidden="false" customHeight="false" outlineLevel="0" collapsed="false">
      <c r="A387" s="10" t="n">
        <v>396</v>
      </c>
      <c r="B387" s="6" t="s">
        <v>2495</v>
      </c>
      <c r="C387" s="37" t="n">
        <v>20050077</v>
      </c>
      <c r="D387" s="8" t="s">
        <v>2496</v>
      </c>
      <c r="E387" s="8" t="s">
        <v>61</v>
      </c>
      <c r="F387" s="6" t="s">
        <v>2497</v>
      </c>
      <c r="G387" s="6" t="s">
        <v>2498</v>
      </c>
      <c r="H387" s="6" t="s">
        <v>2499</v>
      </c>
      <c r="I387" s="6" t="s">
        <v>116</v>
      </c>
      <c r="J387" s="6" t="s">
        <v>490</v>
      </c>
      <c r="K387" s="6" t="s">
        <v>2500</v>
      </c>
      <c r="L387" s="6" t="s">
        <v>616</v>
      </c>
      <c r="M387" s="6" t="s">
        <v>23</v>
      </c>
      <c r="N387" s="6"/>
      <c r="O387" s="6"/>
    </row>
    <row r="388" s="6" customFormat="true" ht="13.5" hidden="false" customHeight="false" outlineLevel="0" collapsed="false">
      <c r="A388" s="10" t="n">
        <v>397</v>
      </c>
      <c r="B388" s="6" t="s">
        <v>2501</v>
      </c>
      <c r="C388" s="37" t="n">
        <v>19960063</v>
      </c>
      <c r="D388" s="8" t="s">
        <v>2502</v>
      </c>
      <c r="E388" s="8" t="s">
        <v>544</v>
      </c>
      <c r="F388" s="6" t="s">
        <v>2503</v>
      </c>
      <c r="G388" s="6" t="s">
        <v>2504</v>
      </c>
      <c r="H388" s="6" t="s">
        <v>90</v>
      </c>
      <c r="I388" s="6" t="s">
        <v>372</v>
      </c>
      <c r="J388" s="6" t="s">
        <v>92</v>
      </c>
      <c r="K388" s="6" t="s">
        <v>2505</v>
      </c>
      <c r="L388" s="6" t="s">
        <v>2506</v>
      </c>
      <c r="M388" s="6" t="s">
        <v>23</v>
      </c>
    </row>
    <row r="389" s="17" customFormat="true" ht="13.5" hidden="false" customHeight="false" outlineLevel="0" collapsed="false">
      <c r="A389" s="10" t="n">
        <v>398</v>
      </c>
      <c r="B389" s="6" t="s">
        <v>2507</v>
      </c>
      <c r="C389" s="37"/>
      <c r="D389" s="8" t="s">
        <v>2508</v>
      </c>
      <c r="E389" s="8" t="s">
        <v>61</v>
      </c>
      <c r="F389" s="6" t="s">
        <v>2509</v>
      </c>
      <c r="G389" s="6" t="s">
        <v>2510</v>
      </c>
      <c r="H389" s="6" t="s">
        <v>235</v>
      </c>
      <c r="I389" s="6" t="s">
        <v>414</v>
      </c>
      <c r="J389" s="6" t="s">
        <v>149</v>
      </c>
      <c r="K389" s="6" t="s">
        <v>2511</v>
      </c>
      <c r="L389" s="6" t="s">
        <v>512</v>
      </c>
      <c r="M389" s="6" t="s">
        <v>23</v>
      </c>
      <c r="N389" s="6"/>
      <c r="O389" s="6"/>
    </row>
    <row r="390" s="17" customFormat="true" ht="13.5" hidden="false" customHeight="false" outlineLevel="0" collapsed="false">
      <c r="A390" s="26" t="n">
        <v>399</v>
      </c>
      <c r="B390" s="27" t="s">
        <v>2512</v>
      </c>
      <c r="C390" s="37" t="s">
        <v>600</v>
      </c>
      <c r="D390" s="8" t="s">
        <v>601</v>
      </c>
      <c r="E390" s="8" t="s">
        <v>15</v>
      </c>
      <c r="F390" s="27" t="s">
        <v>2513</v>
      </c>
      <c r="G390" s="27" t="s">
        <v>2514</v>
      </c>
      <c r="H390" s="27" t="s">
        <v>1747</v>
      </c>
      <c r="I390" s="27" t="s">
        <v>1611</v>
      </c>
      <c r="J390" s="27"/>
      <c r="K390" s="27" t="s">
        <v>2515</v>
      </c>
      <c r="L390" s="27" t="s">
        <v>2516</v>
      </c>
      <c r="M390" s="27" t="s">
        <v>325</v>
      </c>
      <c r="N390" s="6"/>
      <c r="O390" s="6"/>
    </row>
    <row r="391" s="17" customFormat="true" ht="13.5" hidden="false" customHeight="false" outlineLevel="0" collapsed="false">
      <c r="A391" s="10" t="n">
        <v>400</v>
      </c>
      <c r="B391" s="6" t="s">
        <v>2517</v>
      </c>
      <c r="C391" s="37" t="s">
        <v>2081</v>
      </c>
      <c r="D391" s="8" t="s">
        <v>2082</v>
      </c>
      <c r="E391" s="8" t="s">
        <v>87</v>
      </c>
      <c r="F391" s="6" t="s">
        <v>2518</v>
      </c>
      <c r="G391" s="6" t="s">
        <v>2519</v>
      </c>
      <c r="H391" s="6" t="s">
        <v>595</v>
      </c>
      <c r="I391" s="6" t="s">
        <v>453</v>
      </c>
      <c r="J391" s="6" t="s">
        <v>91</v>
      </c>
      <c r="K391" s="6" t="s">
        <v>2520</v>
      </c>
      <c r="L391" s="6" t="s">
        <v>2521</v>
      </c>
      <c r="M391" s="6" t="s">
        <v>23</v>
      </c>
      <c r="N391" s="6"/>
      <c r="O391" s="6"/>
    </row>
    <row r="392" s="6" customFormat="true" ht="13.5" hidden="false" customHeight="false" outlineLevel="0" collapsed="false">
      <c r="A392" s="10" t="n">
        <v>401</v>
      </c>
      <c r="B392" s="6" t="s">
        <v>2522</v>
      </c>
      <c r="C392" s="37" t="n">
        <v>20070097</v>
      </c>
      <c r="D392" s="8" t="s">
        <v>2523</v>
      </c>
      <c r="E392" s="8" t="s">
        <v>27</v>
      </c>
      <c r="F392" s="6" t="s">
        <v>2524</v>
      </c>
      <c r="G392" s="6" t="s">
        <v>2525</v>
      </c>
      <c r="H392" s="6" t="s">
        <v>38</v>
      </c>
      <c r="I392" s="6" t="s">
        <v>124</v>
      </c>
      <c r="J392" s="6" t="s">
        <v>92</v>
      </c>
      <c r="K392" s="6" t="s">
        <v>2526</v>
      </c>
      <c r="L392" s="6" t="s">
        <v>2527</v>
      </c>
      <c r="M392" s="6" t="s">
        <v>23</v>
      </c>
    </row>
    <row r="393" s="17" customFormat="true" ht="13.5" hidden="false" customHeight="false" outlineLevel="0" collapsed="false">
      <c r="A393" s="10" t="n">
        <v>402</v>
      </c>
      <c r="B393" s="6" t="s">
        <v>2528</v>
      </c>
      <c r="C393" s="37"/>
      <c r="D393" s="8" t="s">
        <v>2529</v>
      </c>
      <c r="E393" s="8" t="s">
        <v>87</v>
      </c>
      <c r="F393" s="6" t="s">
        <v>2530</v>
      </c>
      <c r="G393" s="6" t="s">
        <v>2531</v>
      </c>
      <c r="H393" s="6" t="s">
        <v>687</v>
      </c>
      <c r="I393" s="6" t="s">
        <v>2532</v>
      </c>
      <c r="J393" s="6"/>
      <c r="K393" s="6" t="s">
        <v>2533</v>
      </c>
      <c r="L393" s="6" t="s">
        <v>689</v>
      </c>
      <c r="M393" s="6" t="s">
        <v>23</v>
      </c>
      <c r="N393" s="6"/>
      <c r="O393" s="6"/>
    </row>
    <row r="394" s="17" customFormat="true" ht="13.5" hidden="false" customHeight="false" outlineLevel="0" collapsed="false">
      <c r="A394" s="10" t="n">
        <v>403</v>
      </c>
      <c r="B394" s="6" t="s">
        <v>2534</v>
      </c>
      <c r="C394" s="37"/>
      <c r="D394" s="8" t="s">
        <v>2535</v>
      </c>
      <c r="E394" s="8" t="s">
        <v>87</v>
      </c>
      <c r="F394" s="6" t="s">
        <v>2536</v>
      </c>
      <c r="G394" s="6" t="s">
        <v>2537</v>
      </c>
      <c r="H394" s="6" t="s">
        <v>595</v>
      </c>
      <c r="I394" s="6" t="s">
        <v>453</v>
      </c>
      <c r="J394" s="6" t="s">
        <v>490</v>
      </c>
      <c r="K394" s="6" t="s">
        <v>2538</v>
      </c>
      <c r="L394" s="6" t="s">
        <v>2539</v>
      </c>
      <c r="M394" s="6" t="s">
        <v>23</v>
      </c>
      <c r="N394" s="6"/>
      <c r="O394" s="6"/>
    </row>
    <row r="395" s="17" customFormat="true" ht="13.5" hidden="false" customHeight="false" outlineLevel="0" collapsed="false">
      <c r="A395" s="10" t="n">
        <v>404</v>
      </c>
      <c r="B395" s="6" t="s">
        <v>2540</v>
      </c>
      <c r="C395" s="37"/>
      <c r="D395" s="8" t="s">
        <v>2541</v>
      </c>
      <c r="E395" s="8" t="s">
        <v>61</v>
      </c>
      <c r="F395" s="6" t="s">
        <v>2542</v>
      </c>
      <c r="G395" s="6" t="s">
        <v>2543</v>
      </c>
      <c r="H395" s="6" t="s">
        <v>38</v>
      </c>
      <c r="I395" s="6" t="s">
        <v>124</v>
      </c>
      <c r="J395" s="6" t="s">
        <v>381</v>
      </c>
      <c r="K395" s="6" t="s">
        <v>2544</v>
      </c>
      <c r="L395" s="6" t="s">
        <v>616</v>
      </c>
      <c r="M395" s="6" t="s">
        <v>23</v>
      </c>
      <c r="N395" s="6"/>
      <c r="O395" s="6"/>
    </row>
    <row r="396" s="17" customFormat="true" ht="13.5" hidden="false" customHeight="false" outlineLevel="0" collapsed="false">
      <c r="A396" s="10" t="n">
        <v>405</v>
      </c>
      <c r="B396" s="6" t="s">
        <v>2545</v>
      </c>
      <c r="C396" s="37" t="n">
        <v>20060029</v>
      </c>
      <c r="D396" s="8" t="s">
        <v>2546</v>
      </c>
      <c r="E396" s="8" t="s">
        <v>61</v>
      </c>
      <c r="F396" s="6" t="s">
        <v>2547</v>
      </c>
      <c r="G396" s="6" t="s">
        <v>2548</v>
      </c>
      <c r="H396" s="6" t="s">
        <v>459</v>
      </c>
      <c r="I396" s="6" t="s">
        <v>460</v>
      </c>
      <c r="J396" s="6" t="s">
        <v>177</v>
      </c>
      <c r="K396" s="6" t="s">
        <v>2549</v>
      </c>
      <c r="L396" s="6" t="s">
        <v>616</v>
      </c>
      <c r="M396" s="6" t="s">
        <v>23</v>
      </c>
      <c r="N396" s="6"/>
      <c r="O396" s="6"/>
    </row>
    <row r="397" s="6" customFormat="true" ht="13.5" hidden="false" customHeight="false" outlineLevel="0" collapsed="false">
      <c r="A397" s="10" t="n">
        <v>406</v>
      </c>
      <c r="B397" s="6" t="s">
        <v>2550</v>
      </c>
      <c r="C397" s="37" t="s">
        <v>230</v>
      </c>
      <c r="D397" s="8" t="s">
        <v>231</v>
      </c>
      <c r="E397" s="8" t="s">
        <v>232</v>
      </c>
      <c r="F397" s="6" t="s">
        <v>2551</v>
      </c>
      <c r="G397" s="6" t="s">
        <v>2552</v>
      </c>
      <c r="H397" s="6" t="s">
        <v>1217</v>
      </c>
      <c r="I397" s="6" t="s">
        <v>168</v>
      </c>
      <c r="J397" s="6" t="s">
        <v>381</v>
      </c>
      <c r="K397" s="6" t="s">
        <v>2553</v>
      </c>
      <c r="L397" s="6" t="s">
        <v>2554</v>
      </c>
      <c r="M397" s="6" t="s">
        <v>23</v>
      </c>
    </row>
    <row r="398" s="6" customFormat="true" ht="13.5" hidden="false" customHeight="false" outlineLevel="0" collapsed="false">
      <c r="A398" s="12" t="n">
        <v>407</v>
      </c>
      <c r="B398" s="13" t="s">
        <v>2555</v>
      </c>
      <c r="C398" s="37" t="s">
        <v>2556</v>
      </c>
      <c r="D398" s="8" t="s">
        <v>2557</v>
      </c>
      <c r="E398" s="8" t="s">
        <v>15</v>
      </c>
      <c r="F398" s="13" t="s">
        <v>2558</v>
      </c>
      <c r="G398" s="13" t="s">
        <v>2559</v>
      </c>
      <c r="H398" s="13" t="s">
        <v>1491</v>
      </c>
      <c r="I398" s="13" t="s">
        <v>158</v>
      </c>
      <c r="J398" s="13" t="s">
        <v>289</v>
      </c>
      <c r="K398" s="13" t="s">
        <v>2560</v>
      </c>
      <c r="L398" s="13" t="s">
        <v>2561</v>
      </c>
      <c r="M398" s="13" t="s">
        <v>23</v>
      </c>
    </row>
    <row r="399" s="6" customFormat="true" ht="13.5" hidden="false" customHeight="false" outlineLevel="0" collapsed="false">
      <c r="A399" s="10" t="n">
        <v>408</v>
      </c>
      <c r="B399" s="6" t="s">
        <v>2562</v>
      </c>
      <c r="C399" s="37" t="s">
        <v>204</v>
      </c>
      <c r="D399" s="8" t="s">
        <v>205</v>
      </c>
      <c r="E399" s="8" t="s">
        <v>206</v>
      </c>
      <c r="F399" s="6" t="s">
        <v>2563</v>
      </c>
      <c r="G399" s="6" t="s">
        <v>2564</v>
      </c>
      <c r="H399" s="6" t="s">
        <v>209</v>
      </c>
      <c r="I399" s="6" t="s">
        <v>2565</v>
      </c>
      <c r="K399" s="6" t="s">
        <v>2566</v>
      </c>
      <c r="L399" s="6" t="s">
        <v>908</v>
      </c>
      <c r="M399" s="6" t="s">
        <v>23</v>
      </c>
    </row>
    <row r="400" s="6" customFormat="true" ht="13.5" hidden="false" customHeight="false" outlineLevel="0" collapsed="false">
      <c r="A400" s="10" t="n">
        <v>409</v>
      </c>
      <c r="B400" s="6" t="s">
        <v>2567</v>
      </c>
      <c r="C400" s="37" t="n">
        <v>20080040</v>
      </c>
      <c r="D400" s="8" t="s">
        <v>1707</v>
      </c>
      <c r="E400" s="8" t="s">
        <v>27</v>
      </c>
      <c r="F400" s="6" t="s">
        <v>2568</v>
      </c>
      <c r="G400" s="6" t="s">
        <v>2569</v>
      </c>
      <c r="H400" s="6" t="s">
        <v>1563</v>
      </c>
      <c r="I400" s="6" t="s">
        <v>1564</v>
      </c>
      <c r="J400" s="6" t="s">
        <v>1565</v>
      </c>
      <c r="K400" s="6" t="s">
        <v>2570</v>
      </c>
      <c r="L400" s="6" t="s">
        <v>2571</v>
      </c>
      <c r="M400" s="6" t="s">
        <v>23</v>
      </c>
    </row>
    <row r="401" s="6" customFormat="true" ht="13.5" hidden="false" customHeight="false" outlineLevel="0" collapsed="false">
      <c r="A401" s="10" t="n">
        <v>410</v>
      </c>
      <c r="B401" s="6" t="s">
        <v>2572</v>
      </c>
      <c r="C401" s="37"/>
      <c r="D401" s="8" t="s">
        <v>2573</v>
      </c>
      <c r="E401" s="8" t="s">
        <v>27</v>
      </c>
      <c r="F401" s="6" t="s">
        <v>2574</v>
      </c>
      <c r="G401" s="6" t="s">
        <v>2575</v>
      </c>
      <c r="H401" s="6" t="s">
        <v>595</v>
      </c>
      <c r="I401" s="6" t="s">
        <v>453</v>
      </c>
      <c r="J401" s="6" t="s">
        <v>178</v>
      </c>
      <c r="K401" s="6" t="s">
        <v>2576</v>
      </c>
      <c r="L401" s="6" t="s">
        <v>2577</v>
      </c>
      <c r="M401" s="6" t="s">
        <v>23</v>
      </c>
    </row>
    <row r="402" s="6" customFormat="true" ht="13.5" hidden="false" customHeight="false" outlineLevel="0" collapsed="false">
      <c r="A402" s="10" t="n">
        <v>411</v>
      </c>
      <c r="B402" s="6" t="s">
        <v>2578</v>
      </c>
      <c r="C402" s="37" t="s">
        <v>317</v>
      </c>
      <c r="D402" s="8" t="s">
        <v>318</v>
      </c>
      <c r="E402" s="8" t="s">
        <v>27</v>
      </c>
      <c r="F402" s="6" t="s">
        <v>2579</v>
      </c>
      <c r="G402" s="6" t="s">
        <v>2580</v>
      </c>
      <c r="H402" s="6" t="s">
        <v>1545</v>
      </c>
      <c r="I402" s="6" t="s">
        <v>2581</v>
      </c>
      <c r="J402" s="6" t="s">
        <v>305</v>
      </c>
      <c r="L402" s="6" t="s">
        <v>2582</v>
      </c>
      <c r="M402" s="6" t="s">
        <v>325</v>
      </c>
    </row>
    <row r="403" s="6" customFormat="true" ht="13.5" hidden="false" customHeight="false" outlineLevel="0" collapsed="false">
      <c r="A403" s="10" t="n">
        <v>412</v>
      </c>
      <c r="B403" s="6" t="s">
        <v>2583</v>
      </c>
      <c r="C403" s="37"/>
      <c r="D403" s="8" t="s">
        <v>2584</v>
      </c>
      <c r="E403" s="8" t="s">
        <v>27</v>
      </c>
      <c r="F403" s="6" t="s">
        <v>2585</v>
      </c>
      <c r="G403" s="6" t="s">
        <v>2586</v>
      </c>
      <c r="H403" s="6" t="s">
        <v>709</v>
      </c>
      <c r="I403" s="6" t="s">
        <v>305</v>
      </c>
      <c r="J403" s="6" t="s">
        <v>31</v>
      </c>
      <c r="K403" s="6" t="s">
        <v>2587</v>
      </c>
      <c r="L403" s="6" t="s">
        <v>1368</v>
      </c>
      <c r="M403" s="6" t="s">
        <v>23</v>
      </c>
    </row>
    <row r="404" s="6" customFormat="true" ht="13.5" hidden="false" customHeight="false" outlineLevel="0" collapsed="false">
      <c r="A404" s="10" t="n">
        <v>413</v>
      </c>
      <c r="B404" s="6" t="s">
        <v>2588</v>
      </c>
      <c r="C404" s="37" t="s">
        <v>1463</v>
      </c>
      <c r="D404" s="8" t="s">
        <v>1464</v>
      </c>
      <c r="E404" s="8" t="s">
        <v>87</v>
      </c>
      <c r="F404" s="6" t="s">
        <v>2589</v>
      </c>
      <c r="G404" s="6" t="s">
        <v>2590</v>
      </c>
      <c r="H404" s="6" t="s">
        <v>1473</v>
      </c>
      <c r="I404" s="6" t="s">
        <v>125</v>
      </c>
      <c r="J404" s="6" t="s">
        <v>125</v>
      </c>
      <c r="K404" s="6" t="s">
        <v>2591</v>
      </c>
      <c r="L404" s="6" t="s">
        <v>689</v>
      </c>
      <c r="M404" s="6" t="s">
        <v>23</v>
      </c>
    </row>
    <row r="405" s="6" customFormat="true" ht="13.5" hidden="false" customHeight="false" outlineLevel="0" collapsed="false">
      <c r="A405" s="10" t="n">
        <v>414</v>
      </c>
      <c r="B405" s="6" t="s">
        <v>2592</v>
      </c>
      <c r="C405" s="37"/>
      <c r="D405" s="8" t="s">
        <v>2593</v>
      </c>
      <c r="E405" s="8" t="s">
        <v>87</v>
      </c>
      <c r="F405" s="6" t="s">
        <v>2594</v>
      </c>
      <c r="G405" s="6" t="s">
        <v>2595</v>
      </c>
      <c r="H405" s="6" t="s">
        <v>2596</v>
      </c>
      <c r="I405" s="6" t="s">
        <v>252</v>
      </c>
      <c r="J405" s="6" t="s">
        <v>125</v>
      </c>
      <c r="K405" s="6" t="s">
        <v>2597</v>
      </c>
      <c r="L405" s="6" t="s">
        <v>2598</v>
      </c>
      <c r="M405" s="6" t="s">
        <v>23</v>
      </c>
    </row>
    <row r="406" s="6" customFormat="true" ht="13.5" hidden="false" customHeight="false" outlineLevel="0" collapsed="false">
      <c r="A406" s="10" t="n">
        <v>415</v>
      </c>
      <c r="B406" s="6" t="s">
        <v>2599</v>
      </c>
      <c r="C406" s="37" t="n">
        <v>20060027</v>
      </c>
      <c r="D406" s="8" t="s">
        <v>2600</v>
      </c>
      <c r="E406" s="8" t="s">
        <v>27</v>
      </c>
      <c r="F406" s="6" t="s">
        <v>2601</v>
      </c>
      <c r="G406" s="6" t="s">
        <v>2602</v>
      </c>
      <c r="H406" s="6" t="s">
        <v>209</v>
      </c>
      <c r="I406" s="6" t="s">
        <v>2603</v>
      </c>
      <c r="K406" s="6" t="s">
        <v>2604</v>
      </c>
      <c r="L406" s="6" t="s">
        <v>1368</v>
      </c>
      <c r="M406" s="6" t="s">
        <v>23</v>
      </c>
    </row>
    <row r="407" s="6" customFormat="true" ht="13.5" hidden="false" customHeight="false" outlineLevel="0" collapsed="false">
      <c r="A407" s="10" t="n">
        <v>416</v>
      </c>
      <c r="B407" s="6" t="s">
        <v>2605</v>
      </c>
      <c r="C407" s="37"/>
      <c r="D407" s="8" t="s">
        <v>2606</v>
      </c>
      <c r="E407" s="8" t="s">
        <v>87</v>
      </c>
      <c r="F407" s="6" t="s">
        <v>2607</v>
      </c>
      <c r="G407" s="6" t="s">
        <v>2608</v>
      </c>
      <c r="H407" s="6" t="s">
        <v>2609</v>
      </c>
      <c r="I407" s="6" t="s">
        <v>50</v>
      </c>
      <c r="J407" s="6" t="s">
        <v>20</v>
      </c>
      <c r="K407" s="6" t="s">
        <v>2610</v>
      </c>
      <c r="L407" s="6" t="s">
        <v>2611</v>
      </c>
      <c r="M407" s="6" t="s">
        <v>23</v>
      </c>
    </row>
    <row r="408" s="6" customFormat="true" ht="13.5" hidden="false" customHeight="false" outlineLevel="0" collapsed="false">
      <c r="A408" s="10" t="n">
        <v>417</v>
      </c>
      <c r="B408" s="6" t="s">
        <v>2612</v>
      </c>
      <c r="C408" s="37" t="s">
        <v>2613</v>
      </c>
      <c r="D408" s="8" t="s">
        <v>2614</v>
      </c>
      <c r="E408" s="8" t="s">
        <v>154</v>
      </c>
      <c r="F408" s="6" t="s">
        <v>2615</v>
      </c>
      <c r="G408" s="6" t="s">
        <v>2616</v>
      </c>
      <c r="H408" s="6" t="s">
        <v>2617</v>
      </c>
      <c r="I408" s="6" t="s">
        <v>490</v>
      </c>
      <c r="J408" s="6" t="s">
        <v>289</v>
      </c>
      <c r="K408" s="6" t="s">
        <v>2618</v>
      </c>
      <c r="L408" s="6" t="s">
        <v>2619</v>
      </c>
      <c r="M408" s="6" t="s">
        <v>23</v>
      </c>
    </row>
    <row r="409" s="6" customFormat="true" ht="13.5" hidden="false" customHeight="false" outlineLevel="0" collapsed="false">
      <c r="A409" s="10" t="n">
        <v>418</v>
      </c>
      <c r="B409" s="6" t="s">
        <v>2620</v>
      </c>
      <c r="C409" s="37" t="n">
        <v>20010047</v>
      </c>
      <c r="D409" s="8" t="s">
        <v>2621</v>
      </c>
      <c r="E409" s="8" t="s">
        <v>206</v>
      </c>
      <c r="F409" s="6" t="s">
        <v>2622</v>
      </c>
      <c r="G409" s="6" t="s">
        <v>2623</v>
      </c>
      <c r="H409" s="6" t="s">
        <v>1233</v>
      </c>
      <c r="I409" s="6" t="s">
        <v>2624</v>
      </c>
      <c r="J409" s="6" t="s">
        <v>40</v>
      </c>
      <c r="K409" s="6" t="s">
        <v>2625</v>
      </c>
      <c r="L409" s="6" t="s">
        <v>2626</v>
      </c>
      <c r="M409" s="6" t="s">
        <v>43</v>
      </c>
    </row>
    <row r="410" s="6" customFormat="true" ht="13.5" hidden="false" customHeight="false" outlineLevel="0" collapsed="false">
      <c r="A410" s="10" t="n">
        <v>419</v>
      </c>
      <c r="B410" s="6" t="s">
        <v>2627</v>
      </c>
      <c r="C410" s="37"/>
      <c r="D410" s="8" t="s">
        <v>2628</v>
      </c>
      <c r="E410" s="8" t="s">
        <v>112</v>
      </c>
      <c r="F410" s="6" t="s">
        <v>2629</v>
      </c>
      <c r="G410" s="6" t="s">
        <v>2630</v>
      </c>
      <c r="H410" s="6" t="s">
        <v>148</v>
      </c>
      <c r="I410" s="6" t="s">
        <v>149</v>
      </c>
      <c r="J410" s="6" t="s">
        <v>92</v>
      </c>
      <c r="K410" s="6" t="s">
        <v>2631</v>
      </c>
      <c r="L410" s="6" t="s">
        <v>2632</v>
      </c>
      <c r="M410" s="6" t="s">
        <v>23</v>
      </c>
    </row>
    <row r="411" s="6" customFormat="true" ht="13.5" hidden="false" customHeight="false" outlineLevel="0" collapsed="false">
      <c r="A411" s="10" t="n">
        <v>420</v>
      </c>
      <c r="B411" s="6" t="s">
        <v>2633</v>
      </c>
      <c r="C411" s="37" t="s">
        <v>2634</v>
      </c>
      <c r="D411" s="8" t="s">
        <v>1671</v>
      </c>
      <c r="E411" s="8" t="s">
        <v>183</v>
      </c>
      <c r="F411" s="6" t="s">
        <v>2635</v>
      </c>
      <c r="G411" s="6" t="s">
        <v>2636</v>
      </c>
      <c r="H411" s="6" t="s">
        <v>1802</v>
      </c>
      <c r="I411" s="6" t="s">
        <v>116</v>
      </c>
      <c r="J411" s="6" t="s">
        <v>117</v>
      </c>
      <c r="K411" s="6" t="s">
        <v>2637</v>
      </c>
      <c r="L411" s="6" t="s">
        <v>2638</v>
      </c>
      <c r="M411" s="6" t="s">
        <v>23</v>
      </c>
    </row>
    <row r="412" s="6" customFormat="true" ht="13.5" hidden="false" customHeight="false" outlineLevel="0" collapsed="false">
      <c r="A412" s="10" t="n">
        <v>421</v>
      </c>
      <c r="B412" s="6" t="s">
        <v>2639</v>
      </c>
      <c r="C412" s="37" t="n">
        <v>20130008</v>
      </c>
      <c r="D412" s="8" t="s">
        <v>1923</v>
      </c>
      <c r="E412" s="8" t="s">
        <v>183</v>
      </c>
      <c r="F412" s="6" t="s">
        <v>2640</v>
      </c>
      <c r="G412" s="6" t="s">
        <v>2641</v>
      </c>
      <c r="H412" s="6" t="s">
        <v>1802</v>
      </c>
      <c r="I412" s="6" t="s">
        <v>116</v>
      </c>
      <c r="J412" s="6" t="s">
        <v>117</v>
      </c>
      <c r="K412" s="6" t="s">
        <v>2642</v>
      </c>
      <c r="L412" s="6" t="s">
        <v>2638</v>
      </c>
      <c r="M412" s="6" t="s">
        <v>23</v>
      </c>
    </row>
    <row r="413" s="6" customFormat="true" ht="13.5" hidden="false" customHeight="false" outlineLevel="0" collapsed="false">
      <c r="A413" s="10" t="n">
        <v>422</v>
      </c>
      <c r="B413" s="6" t="s">
        <v>2643</v>
      </c>
      <c r="C413" s="37"/>
      <c r="D413" s="8" t="s">
        <v>2644</v>
      </c>
      <c r="E413" s="8" t="s">
        <v>183</v>
      </c>
      <c r="F413" s="6" t="s">
        <v>2645</v>
      </c>
      <c r="G413" s="6" t="s">
        <v>2646</v>
      </c>
      <c r="H413" s="6" t="s">
        <v>1233</v>
      </c>
      <c r="I413" s="6" t="s">
        <v>2624</v>
      </c>
      <c r="J413" s="6" t="s">
        <v>219</v>
      </c>
      <c r="K413" s="6" t="s">
        <v>2647</v>
      </c>
      <c r="L413" s="6" t="s">
        <v>2648</v>
      </c>
      <c r="M413" s="6" t="s">
        <v>43</v>
      </c>
    </row>
    <row r="414" s="6" customFormat="true" ht="13.5" hidden="false" customHeight="false" outlineLevel="0" collapsed="false">
      <c r="A414" s="10" t="n">
        <v>423</v>
      </c>
      <c r="B414" s="6" t="s">
        <v>2649</v>
      </c>
      <c r="C414" s="37" t="n">
        <v>20050121</v>
      </c>
      <c r="D414" s="8" t="s">
        <v>2650</v>
      </c>
      <c r="E414" s="8" t="s">
        <v>27</v>
      </c>
      <c r="F414" s="6" t="s">
        <v>2651</v>
      </c>
      <c r="G414" s="6" t="s">
        <v>2652</v>
      </c>
      <c r="H414" s="6" t="s">
        <v>1766</v>
      </c>
      <c r="I414" s="6" t="s">
        <v>2653</v>
      </c>
      <c r="K414" s="6" t="s">
        <v>2654</v>
      </c>
      <c r="L414" s="6" t="s">
        <v>1031</v>
      </c>
      <c r="M414" s="6" t="s">
        <v>23</v>
      </c>
    </row>
    <row r="415" s="6" customFormat="true" ht="13.5" hidden="false" customHeight="false" outlineLevel="0" collapsed="false">
      <c r="A415" s="10" t="n">
        <v>424</v>
      </c>
      <c r="B415" s="6" t="s">
        <v>2655</v>
      </c>
      <c r="C415" s="37" t="s">
        <v>2656</v>
      </c>
      <c r="D415" s="8" t="s">
        <v>2657</v>
      </c>
      <c r="E415" s="8" t="s">
        <v>154</v>
      </c>
      <c r="F415" s="6" t="s">
        <v>2658</v>
      </c>
      <c r="G415" s="6" t="s">
        <v>2659</v>
      </c>
      <c r="H415" s="6" t="s">
        <v>30</v>
      </c>
      <c r="I415" s="6" t="s">
        <v>31</v>
      </c>
      <c r="J415" s="6" t="s">
        <v>289</v>
      </c>
      <c r="K415" s="6" t="s">
        <v>2660</v>
      </c>
      <c r="L415" s="6" t="s">
        <v>2661</v>
      </c>
      <c r="M415" s="6" t="s">
        <v>23</v>
      </c>
    </row>
    <row r="416" s="6" customFormat="true" ht="13.5" hidden="false" customHeight="false" outlineLevel="0" collapsed="false">
      <c r="A416" s="10" t="n">
        <v>425</v>
      </c>
      <c r="B416" s="6" t="s">
        <v>2662</v>
      </c>
      <c r="C416" s="37" t="n">
        <v>20050043</v>
      </c>
      <c r="D416" s="8" t="s">
        <v>551</v>
      </c>
      <c r="E416" s="8" t="s">
        <v>61</v>
      </c>
      <c r="F416" s="6" t="s">
        <v>2663</v>
      </c>
      <c r="G416" s="6" t="s">
        <v>2664</v>
      </c>
      <c r="H416" s="6" t="s">
        <v>1092</v>
      </c>
      <c r="I416" s="6" t="s">
        <v>65</v>
      </c>
      <c r="J416" s="6" t="s">
        <v>289</v>
      </c>
      <c r="K416" s="6" t="s">
        <v>2665</v>
      </c>
      <c r="L416" s="6" t="s">
        <v>556</v>
      </c>
      <c r="M416" s="6" t="s">
        <v>23</v>
      </c>
    </row>
    <row r="417" s="6" customFormat="true" ht="13.5" hidden="false" customHeight="false" outlineLevel="0" collapsed="false">
      <c r="A417" s="10" t="n">
        <v>426</v>
      </c>
      <c r="B417" s="6" t="s">
        <v>2666</v>
      </c>
      <c r="C417" s="37" t="n">
        <v>19940009</v>
      </c>
      <c r="D417" s="8" t="s">
        <v>2667</v>
      </c>
      <c r="E417" s="8" t="s">
        <v>61</v>
      </c>
      <c r="F417" s="6" t="s">
        <v>2668</v>
      </c>
      <c r="G417" s="6" t="s">
        <v>2669</v>
      </c>
      <c r="H417" s="6" t="s">
        <v>459</v>
      </c>
      <c r="I417" s="6" t="s">
        <v>460</v>
      </c>
      <c r="J417" s="6" t="s">
        <v>117</v>
      </c>
      <c r="K417" s="6" t="s">
        <v>2670</v>
      </c>
      <c r="L417" s="6" t="s">
        <v>512</v>
      </c>
      <c r="M417" s="6" t="s">
        <v>23</v>
      </c>
    </row>
    <row r="418" s="6" customFormat="true" ht="13.5" hidden="false" customHeight="false" outlineLevel="0" collapsed="false">
      <c r="A418" s="10" t="n">
        <v>427</v>
      </c>
      <c r="B418" s="6" t="s">
        <v>2671</v>
      </c>
      <c r="C418" s="37" t="n">
        <v>20130110</v>
      </c>
      <c r="D418" s="8" t="s">
        <v>2672</v>
      </c>
      <c r="E418" s="8" t="s">
        <v>61</v>
      </c>
      <c r="F418" s="6" t="s">
        <v>2673</v>
      </c>
      <c r="G418" s="6" t="s">
        <v>2674</v>
      </c>
      <c r="H418" s="6" t="s">
        <v>226</v>
      </c>
      <c r="I418" s="6" t="s">
        <v>116</v>
      </c>
      <c r="J418" s="6" t="s">
        <v>289</v>
      </c>
      <c r="K418" s="6" t="s">
        <v>2675</v>
      </c>
      <c r="L418" s="6" t="s">
        <v>75</v>
      </c>
      <c r="M418" s="6" t="s">
        <v>23</v>
      </c>
    </row>
    <row r="419" s="6" customFormat="true" ht="13.5" hidden="false" customHeight="false" outlineLevel="0" collapsed="false">
      <c r="A419" s="10" t="n">
        <v>428</v>
      </c>
      <c r="B419" s="6" t="s">
        <v>2676</v>
      </c>
      <c r="C419" s="37" t="n">
        <v>19920011</v>
      </c>
      <c r="D419" s="8" t="s">
        <v>456</v>
      </c>
      <c r="E419" s="8" t="s">
        <v>61</v>
      </c>
      <c r="F419" s="6" t="s">
        <v>2677</v>
      </c>
      <c r="G419" s="6" t="s">
        <v>2678</v>
      </c>
      <c r="H419" s="6" t="s">
        <v>459</v>
      </c>
      <c r="I419" s="6" t="s">
        <v>468</v>
      </c>
      <c r="J419" s="6" t="s">
        <v>92</v>
      </c>
      <c r="K419" s="6" t="s">
        <v>2679</v>
      </c>
      <c r="L419" s="6" t="s">
        <v>75</v>
      </c>
      <c r="M419" s="6" t="s">
        <v>43</v>
      </c>
    </row>
    <row r="420" s="6" customFormat="true" ht="13.5" hidden="false" customHeight="false" outlineLevel="0" collapsed="false">
      <c r="A420" s="10" t="n">
        <v>429</v>
      </c>
      <c r="B420" s="6" t="s">
        <v>2680</v>
      </c>
      <c r="C420" s="37"/>
      <c r="D420" s="8" t="s">
        <v>1720</v>
      </c>
      <c r="E420" s="8" t="s">
        <v>61</v>
      </c>
      <c r="F420" s="6" t="s">
        <v>2681</v>
      </c>
      <c r="G420" s="6" t="s">
        <v>2682</v>
      </c>
      <c r="H420" s="6" t="s">
        <v>459</v>
      </c>
      <c r="I420" s="6" t="s">
        <v>460</v>
      </c>
      <c r="J420" s="6" t="s">
        <v>117</v>
      </c>
      <c r="K420" s="6" t="s">
        <v>2683</v>
      </c>
      <c r="L420" s="6" t="s">
        <v>2684</v>
      </c>
      <c r="M420" s="6" t="s">
        <v>23</v>
      </c>
    </row>
    <row r="421" s="6" customFormat="true" ht="13.5" hidden="false" customHeight="false" outlineLevel="0" collapsed="false">
      <c r="A421" s="10" t="n">
        <v>430</v>
      </c>
      <c r="B421" s="6" t="s">
        <v>2685</v>
      </c>
      <c r="C421" s="37" t="n">
        <v>19920011</v>
      </c>
      <c r="D421" s="8" t="s">
        <v>456</v>
      </c>
      <c r="E421" s="8" t="s">
        <v>61</v>
      </c>
      <c r="F421" s="6" t="s">
        <v>2686</v>
      </c>
      <c r="G421" s="6" t="s">
        <v>2687</v>
      </c>
      <c r="H421" s="6" t="s">
        <v>30</v>
      </c>
      <c r="I421" s="6" t="s">
        <v>49</v>
      </c>
      <c r="J421" s="6" t="s">
        <v>50</v>
      </c>
      <c r="K421" s="6" t="s">
        <v>1117</v>
      </c>
      <c r="L421" s="6" t="s">
        <v>462</v>
      </c>
      <c r="M421" s="6" t="s">
        <v>43</v>
      </c>
    </row>
    <row r="422" s="6" customFormat="true" ht="13.5" hidden="false" customHeight="false" outlineLevel="0" collapsed="false">
      <c r="A422" s="10" t="n">
        <v>431</v>
      </c>
      <c r="B422" s="6" t="s">
        <v>2688</v>
      </c>
      <c r="C422" s="37" t="s">
        <v>950</v>
      </c>
      <c r="D422" s="8" t="s">
        <v>951</v>
      </c>
      <c r="E422" s="8" t="s">
        <v>87</v>
      </c>
      <c r="F422" s="6" t="s">
        <v>952</v>
      </c>
      <c r="G422" s="6" t="s">
        <v>2689</v>
      </c>
      <c r="H422" s="6" t="s">
        <v>2690</v>
      </c>
      <c r="I422" s="6" t="s">
        <v>322</v>
      </c>
      <c r="J422" s="6" t="s">
        <v>124</v>
      </c>
      <c r="K422" s="6" t="s">
        <v>2691</v>
      </c>
      <c r="L422" s="6" t="s">
        <v>2692</v>
      </c>
      <c r="M422" s="6" t="s">
        <v>23</v>
      </c>
    </row>
    <row r="423" s="6" customFormat="true" ht="13.5" hidden="false" customHeight="false" outlineLevel="0" collapsed="false">
      <c r="A423" s="10" t="n">
        <v>432</v>
      </c>
      <c r="B423" s="6" t="s">
        <v>2693</v>
      </c>
      <c r="C423" s="37" t="n">
        <v>19750004</v>
      </c>
      <c r="D423" s="8" t="s">
        <v>2694</v>
      </c>
      <c r="E423" s="8" t="s">
        <v>61</v>
      </c>
      <c r="F423" s="6" t="s">
        <v>2695</v>
      </c>
      <c r="G423" s="6" t="s">
        <v>2696</v>
      </c>
      <c r="H423" s="6" t="s">
        <v>554</v>
      </c>
      <c r="I423" s="6" t="s">
        <v>49</v>
      </c>
      <c r="J423" s="6" t="s">
        <v>125</v>
      </c>
      <c r="K423" s="6" t="s">
        <v>2697</v>
      </c>
      <c r="L423" s="6" t="s">
        <v>2698</v>
      </c>
      <c r="M423" s="6" t="s">
        <v>23</v>
      </c>
    </row>
    <row r="424" s="6" customFormat="true" ht="13.5" hidden="false" customHeight="false" outlineLevel="0" collapsed="false">
      <c r="A424" s="10" t="n">
        <v>433</v>
      </c>
      <c r="B424" s="6" t="s">
        <v>2699</v>
      </c>
      <c r="C424" s="37" t="n">
        <v>20030081</v>
      </c>
      <c r="D424" s="8" t="s">
        <v>2700</v>
      </c>
      <c r="E424" s="8" t="s">
        <v>61</v>
      </c>
      <c r="F424" s="6" t="s">
        <v>2701</v>
      </c>
      <c r="G424" s="6" t="s">
        <v>2702</v>
      </c>
      <c r="H424" s="6" t="s">
        <v>64</v>
      </c>
      <c r="I424" s="6" t="s">
        <v>65</v>
      </c>
      <c r="J424" s="6" t="s">
        <v>73</v>
      </c>
      <c r="K424" s="6" t="s">
        <v>2703</v>
      </c>
      <c r="L424" s="6" t="s">
        <v>75</v>
      </c>
      <c r="M424" s="6" t="s">
        <v>23</v>
      </c>
    </row>
    <row r="425" s="6" customFormat="true" ht="13.5" hidden="false" customHeight="false" outlineLevel="0" collapsed="false">
      <c r="A425" s="10" t="n">
        <v>434</v>
      </c>
      <c r="B425" s="6" t="s">
        <v>2704</v>
      </c>
      <c r="C425" s="37" t="s">
        <v>2705</v>
      </c>
      <c r="D425" s="8" t="s">
        <v>2706</v>
      </c>
      <c r="E425" s="8" t="s">
        <v>183</v>
      </c>
      <c r="F425" s="6" t="s">
        <v>2707</v>
      </c>
      <c r="G425" s="6" t="s">
        <v>2708</v>
      </c>
      <c r="H425" s="6" t="s">
        <v>30</v>
      </c>
      <c r="I425" s="6" t="s">
        <v>31</v>
      </c>
      <c r="J425" s="6" t="s">
        <v>125</v>
      </c>
      <c r="K425" s="6" t="s">
        <v>2386</v>
      </c>
      <c r="L425" s="6" t="s">
        <v>1718</v>
      </c>
      <c r="M425" s="6" t="s">
        <v>23</v>
      </c>
    </row>
    <row r="426" s="6" customFormat="true" ht="13.5" hidden="false" customHeight="false" outlineLevel="0" collapsed="false">
      <c r="A426" s="10" t="n">
        <v>435</v>
      </c>
      <c r="B426" s="6" t="s">
        <v>2709</v>
      </c>
      <c r="C426" s="37" t="s">
        <v>2705</v>
      </c>
      <c r="D426" s="8" t="s">
        <v>2706</v>
      </c>
      <c r="E426" s="8" t="s">
        <v>183</v>
      </c>
      <c r="F426" s="6" t="s">
        <v>2710</v>
      </c>
      <c r="G426" s="6" t="s">
        <v>2711</v>
      </c>
      <c r="H426" s="6" t="s">
        <v>2712</v>
      </c>
      <c r="I426" s="6" t="s">
        <v>1356</v>
      </c>
      <c r="K426" s="6" t="s">
        <v>2713</v>
      </c>
      <c r="L426" s="6" t="s">
        <v>2638</v>
      </c>
      <c r="M426" s="6" t="s">
        <v>23</v>
      </c>
    </row>
    <row r="427" s="6" customFormat="true" ht="13.5" hidden="false" customHeight="false" outlineLevel="0" collapsed="false">
      <c r="A427" s="10" t="n">
        <v>436</v>
      </c>
      <c r="B427" s="6" t="s">
        <v>2714</v>
      </c>
      <c r="C427" s="37" t="s">
        <v>2705</v>
      </c>
      <c r="D427" s="8" t="s">
        <v>2706</v>
      </c>
      <c r="E427" s="8" t="s">
        <v>183</v>
      </c>
      <c r="F427" s="6" t="s">
        <v>2715</v>
      </c>
      <c r="G427" s="6" t="s">
        <v>2716</v>
      </c>
      <c r="H427" s="6" t="s">
        <v>2712</v>
      </c>
      <c r="I427" s="6" t="s">
        <v>2717</v>
      </c>
      <c r="K427" s="6" t="s">
        <v>2718</v>
      </c>
      <c r="L427" s="6" t="s">
        <v>1427</v>
      </c>
      <c r="M427" s="6" t="s">
        <v>23</v>
      </c>
    </row>
    <row r="428" s="6" customFormat="true" ht="13.5" hidden="false" customHeight="false" outlineLevel="0" collapsed="false">
      <c r="A428" s="10" t="n">
        <v>437</v>
      </c>
      <c r="B428" s="6" t="s">
        <v>2719</v>
      </c>
      <c r="C428" s="37"/>
      <c r="D428" s="8" t="s">
        <v>2720</v>
      </c>
      <c r="E428" s="8" t="s">
        <v>61</v>
      </c>
      <c r="F428" s="6" t="s">
        <v>2721</v>
      </c>
      <c r="G428" s="6" t="s">
        <v>2722</v>
      </c>
      <c r="H428" s="6" t="s">
        <v>459</v>
      </c>
      <c r="I428" s="6" t="s">
        <v>460</v>
      </c>
      <c r="J428" s="6" t="s">
        <v>177</v>
      </c>
      <c r="K428" s="6" t="s">
        <v>2723</v>
      </c>
      <c r="L428" s="6" t="s">
        <v>2724</v>
      </c>
      <c r="M428" s="6" t="s">
        <v>23</v>
      </c>
    </row>
    <row r="429" s="6" customFormat="true" ht="13.5" hidden="false" customHeight="false" outlineLevel="0" collapsed="false">
      <c r="A429" s="10" t="n">
        <v>438</v>
      </c>
      <c r="B429" s="6" t="s">
        <v>2725</v>
      </c>
      <c r="C429" s="37" t="s">
        <v>2726</v>
      </c>
      <c r="D429" s="8" t="s">
        <v>2727</v>
      </c>
      <c r="E429" s="8" t="s">
        <v>232</v>
      </c>
      <c r="F429" s="6" t="s">
        <v>2728</v>
      </c>
      <c r="G429" s="6" t="s">
        <v>2729</v>
      </c>
      <c r="H429" s="6" t="s">
        <v>2730</v>
      </c>
      <c r="I429" s="6" t="s">
        <v>82</v>
      </c>
      <c r="J429" s="6" t="s">
        <v>169</v>
      </c>
      <c r="K429" s="6" t="s">
        <v>2731</v>
      </c>
      <c r="L429" s="6" t="s">
        <v>2732</v>
      </c>
      <c r="M429" s="6" t="s">
        <v>23</v>
      </c>
    </row>
    <row r="430" s="6" customFormat="true" ht="13.5" hidden="false" customHeight="false" outlineLevel="0" collapsed="false">
      <c r="A430" s="10" t="n">
        <v>439</v>
      </c>
      <c r="B430" s="6" t="s">
        <v>2733</v>
      </c>
      <c r="C430" s="37" t="s">
        <v>2734</v>
      </c>
      <c r="D430" s="8" t="s">
        <v>2735</v>
      </c>
      <c r="E430" s="8" t="s">
        <v>232</v>
      </c>
      <c r="F430" s="6" t="s">
        <v>2736</v>
      </c>
      <c r="G430" s="6" t="s">
        <v>2737</v>
      </c>
      <c r="H430" s="6" t="s">
        <v>459</v>
      </c>
      <c r="I430" s="6" t="s">
        <v>460</v>
      </c>
      <c r="J430" s="6" t="s">
        <v>73</v>
      </c>
      <c r="K430" s="6" t="s">
        <v>2738</v>
      </c>
      <c r="L430" s="6" t="s">
        <v>2739</v>
      </c>
      <c r="M430" s="6" t="s">
        <v>23</v>
      </c>
    </row>
    <row r="431" s="6" customFormat="true" ht="13.5" hidden="false" customHeight="false" outlineLevel="0" collapsed="false">
      <c r="A431" s="10" t="n">
        <v>440</v>
      </c>
      <c r="B431" s="6" t="s">
        <v>2740</v>
      </c>
      <c r="C431" s="37" t="s">
        <v>1783</v>
      </c>
      <c r="D431" s="8" t="s">
        <v>1784</v>
      </c>
      <c r="E431" s="8" t="s">
        <v>206</v>
      </c>
      <c r="F431" s="6" t="s">
        <v>1785</v>
      </c>
      <c r="G431" s="6" t="s">
        <v>2741</v>
      </c>
      <c r="H431" s="6" t="s">
        <v>2742</v>
      </c>
      <c r="I431" s="6" t="s">
        <v>1080</v>
      </c>
      <c r="K431" s="6" t="s">
        <v>2743</v>
      </c>
      <c r="L431" s="6" t="s">
        <v>973</v>
      </c>
      <c r="M431" s="6" t="s">
        <v>23</v>
      </c>
    </row>
    <row r="432" s="6" customFormat="true" ht="13.5" hidden="false" customHeight="false" outlineLevel="0" collapsed="false">
      <c r="A432" s="10" t="n">
        <v>441</v>
      </c>
      <c r="B432" s="6" t="s">
        <v>2744</v>
      </c>
      <c r="C432" s="8" t="s">
        <v>2745</v>
      </c>
      <c r="D432" s="8" t="s">
        <v>2746</v>
      </c>
      <c r="E432" s="8" t="s">
        <v>27</v>
      </c>
      <c r="F432" s="6" t="s">
        <v>2747</v>
      </c>
      <c r="G432" s="6" t="s">
        <v>2748</v>
      </c>
      <c r="H432" s="6" t="s">
        <v>2749</v>
      </c>
      <c r="I432" s="6" t="s">
        <v>381</v>
      </c>
      <c r="J432" s="6" t="s">
        <v>149</v>
      </c>
      <c r="K432" s="6" t="s">
        <v>2750</v>
      </c>
      <c r="L432" s="6" t="s">
        <v>2751</v>
      </c>
      <c r="M432" s="6" t="s">
        <v>43</v>
      </c>
    </row>
    <row r="433" s="6" customFormat="true" ht="13.5" hidden="false" customHeight="false" outlineLevel="0" collapsed="false">
      <c r="A433" s="10" t="n">
        <v>442</v>
      </c>
      <c r="B433" s="6" t="s">
        <v>2752</v>
      </c>
      <c r="C433" s="37" t="s">
        <v>2753</v>
      </c>
      <c r="D433" s="8" t="s">
        <v>2754</v>
      </c>
      <c r="E433" s="8" t="s">
        <v>154</v>
      </c>
      <c r="F433" s="6" t="s">
        <v>2755</v>
      </c>
      <c r="G433" s="6" t="s">
        <v>2756</v>
      </c>
      <c r="H433" s="6" t="s">
        <v>2757</v>
      </c>
      <c r="I433" s="6" t="s">
        <v>1551</v>
      </c>
      <c r="J433" s="6" t="s">
        <v>2758</v>
      </c>
      <c r="K433" s="6" t="s">
        <v>2759</v>
      </c>
      <c r="L433" s="6" t="s">
        <v>2760</v>
      </c>
      <c r="M433" s="6" t="s">
        <v>43</v>
      </c>
    </row>
    <row r="434" s="6" customFormat="true" ht="13.5" hidden="false" customHeight="false" outlineLevel="0" collapsed="false">
      <c r="A434" s="10" t="n">
        <v>443</v>
      </c>
      <c r="B434" s="6" t="s">
        <v>2761</v>
      </c>
      <c r="C434" s="37"/>
      <c r="D434" s="8" t="s">
        <v>2762</v>
      </c>
      <c r="E434" s="8" t="s">
        <v>206</v>
      </c>
      <c r="F434" s="6" t="s">
        <v>2763</v>
      </c>
      <c r="G434" s="6" t="s">
        <v>2764</v>
      </c>
      <c r="H434" s="6" t="s">
        <v>1300</v>
      </c>
      <c r="I434" s="6" t="s">
        <v>49</v>
      </c>
      <c r="J434" s="6" t="s">
        <v>40</v>
      </c>
      <c r="K434" s="6" t="s">
        <v>2765</v>
      </c>
      <c r="L434" s="6" t="s">
        <v>2766</v>
      </c>
      <c r="M434" s="6" t="s">
        <v>43</v>
      </c>
    </row>
    <row r="435" s="6" customFormat="true" ht="13.5" hidden="false" customHeight="false" outlineLevel="0" collapsed="false">
      <c r="A435" s="10" t="n">
        <v>444</v>
      </c>
      <c r="B435" s="6" t="s">
        <v>2767</v>
      </c>
      <c r="C435" s="37"/>
      <c r="D435" s="8" t="s">
        <v>2768</v>
      </c>
      <c r="E435" s="8" t="s">
        <v>61</v>
      </c>
      <c r="F435" s="6" t="s">
        <v>2769</v>
      </c>
      <c r="G435" s="6" t="s">
        <v>2770</v>
      </c>
      <c r="H435" s="6" t="s">
        <v>452</v>
      </c>
      <c r="I435" s="6" t="s">
        <v>453</v>
      </c>
      <c r="J435" s="6" t="s">
        <v>92</v>
      </c>
      <c r="K435" s="6" t="s">
        <v>2771</v>
      </c>
      <c r="L435" s="6" t="s">
        <v>512</v>
      </c>
      <c r="M435" s="6" t="s">
        <v>23</v>
      </c>
    </row>
    <row r="436" s="6" customFormat="true" ht="13.5" hidden="false" customHeight="false" outlineLevel="0" collapsed="false">
      <c r="A436" s="10" t="n">
        <v>445</v>
      </c>
      <c r="B436" s="6" t="s">
        <v>2772</v>
      </c>
      <c r="C436" s="37"/>
      <c r="D436" s="8" t="s">
        <v>2773</v>
      </c>
      <c r="E436" s="8" t="s">
        <v>2774</v>
      </c>
      <c r="F436" s="6" t="s">
        <v>2775</v>
      </c>
      <c r="G436" s="6" t="s">
        <v>2776</v>
      </c>
      <c r="H436" s="6" t="s">
        <v>1104</v>
      </c>
      <c r="I436" s="6" t="s">
        <v>2777</v>
      </c>
      <c r="K436" s="6" t="s">
        <v>2778</v>
      </c>
      <c r="L436" s="6" t="s">
        <v>2779</v>
      </c>
      <c r="M436" s="6" t="s">
        <v>23</v>
      </c>
    </row>
    <row r="437" s="6" customFormat="true" ht="13.5" hidden="false" customHeight="false" outlineLevel="0" collapsed="false">
      <c r="A437" s="10" t="n">
        <v>446</v>
      </c>
      <c r="B437" s="6" t="s">
        <v>2780</v>
      </c>
      <c r="C437" s="37" t="n">
        <v>19910002</v>
      </c>
      <c r="D437" s="8" t="s">
        <v>2781</v>
      </c>
      <c r="E437" s="8" t="s">
        <v>61</v>
      </c>
      <c r="F437" s="6" t="s">
        <v>2782</v>
      </c>
      <c r="G437" s="6" t="s">
        <v>2783</v>
      </c>
      <c r="H437" s="6" t="s">
        <v>459</v>
      </c>
      <c r="I437" s="6" t="s">
        <v>468</v>
      </c>
      <c r="J437" s="6" t="s">
        <v>92</v>
      </c>
      <c r="K437" s="6" t="s">
        <v>2784</v>
      </c>
      <c r="L437" s="6" t="s">
        <v>75</v>
      </c>
      <c r="M437" s="6" t="s">
        <v>43</v>
      </c>
    </row>
    <row r="438" s="6" customFormat="true" ht="13.5" hidden="false" customHeight="false" outlineLevel="0" collapsed="false">
      <c r="A438" s="10" t="n">
        <v>447</v>
      </c>
      <c r="B438" s="6" t="s">
        <v>2785</v>
      </c>
      <c r="C438" s="37" t="n">
        <v>20100024</v>
      </c>
      <c r="D438" s="8" t="s">
        <v>2786</v>
      </c>
      <c r="E438" s="8" t="s">
        <v>61</v>
      </c>
      <c r="F438" s="6" t="s">
        <v>2787</v>
      </c>
      <c r="G438" s="6" t="s">
        <v>2788</v>
      </c>
      <c r="H438" s="6" t="s">
        <v>669</v>
      </c>
      <c r="I438" s="6" t="s">
        <v>1513</v>
      </c>
      <c r="K438" s="6" t="s">
        <v>2789</v>
      </c>
      <c r="L438" s="6" t="s">
        <v>2790</v>
      </c>
      <c r="M438" s="6" t="s">
        <v>325</v>
      </c>
    </row>
    <row r="439" s="6" customFormat="true" ht="13.5" hidden="false" customHeight="false" outlineLevel="0" collapsed="false">
      <c r="A439" s="10" t="n">
        <v>448</v>
      </c>
      <c r="B439" s="6" t="s">
        <v>2791</v>
      </c>
      <c r="C439" s="37" t="n">
        <v>20100024</v>
      </c>
      <c r="D439" s="8" t="s">
        <v>2786</v>
      </c>
      <c r="E439" s="8" t="s">
        <v>61</v>
      </c>
      <c r="F439" s="6" t="s">
        <v>2787</v>
      </c>
      <c r="G439" s="6" t="s">
        <v>2792</v>
      </c>
      <c r="H439" s="6" t="s">
        <v>669</v>
      </c>
      <c r="I439" s="6" t="s">
        <v>1513</v>
      </c>
      <c r="J439" s="6" t="s">
        <v>20</v>
      </c>
      <c r="K439" s="6" t="s">
        <v>2789</v>
      </c>
      <c r="L439" s="6" t="s">
        <v>2790</v>
      </c>
      <c r="M439" s="6" t="s">
        <v>23</v>
      </c>
    </row>
    <row r="440" s="6" customFormat="true" ht="13.5" hidden="false" customHeight="false" outlineLevel="0" collapsed="false">
      <c r="A440" s="10" t="n">
        <v>449</v>
      </c>
      <c r="B440" s="6" t="s">
        <v>2793</v>
      </c>
      <c r="C440" s="37"/>
      <c r="D440" s="8" t="s">
        <v>2794</v>
      </c>
      <c r="E440" s="8" t="s">
        <v>61</v>
      </c>
      <c r="F440" s="6" t="s">
        <v>2795</v>
      </c>
      <c r="G440" s="6" t="s">
        <v>2796</v>
      </c>
      <c r="H440" s="6" t="s">
        <v>186</v>
      </c>
      <c r="I440" s="6" t="s">
        <v>178</v>
      </c>
      <c r="J440" s="6" t="s">
        <v>289</v>
      </c>
      <c r="K440" s="6" t="s">
        <v>2797</v>
      </c>
      <c r="L440" s="6" t="s">
        <v>1123</v>
      </c>
      <c r="M440" s="6" t="s">
        <v>23</v>
      </c>
    </row>
    <row r="441" s="6" customFormat="true" ht="13.5" hidden="false" customHeight="false" outlineLevel="0" collapsed="false">
      <c r="A441" s="12" t="n">
        <v>450</v>
      </c>
      <c r="B441" s="13" t="s">
        <v>2798</v>
      </c>
      <c r="C441" s="37"/>
      <c r="D441" s="8" t="s">
        <v>572</v>
      </c>
      <c r="E441" s="8" t="s">
        <v>15</v>
      </c>
      <c r="F441" s="13" t="s">
        <v>2799</v>
      </c>
      <c r="G441" s="13" t="s">
        <v>2800</v>
      </c>
      <c r="H441" s="13" t="s">
        <v>18</v>
      </c>
      <c r="I441" s="13" t="s">
        <v>2801</v>
      </c>
      <c r="J441" s="13" t="s">
        <v>20</v>
      </c>
      <c r="K441" s="13" t="s">
        <v>2802</v>
      </c>
      <c r="L441" s="13" t="s">
        <v>2803</v>
      </c>
      <c r="M441" s="13" t="s">
        <v>23</v>
      </c>
    </row>
    <row r="442" s="6" customFormat="true" ht="13.5" hidden="false" customHeight="false" outlineLevel="0" collapsed="false">
      <c r="A442" s="10" t="n">
        <v>451</v>
      </c>
      <c r="B442" s="6" t="s">
        <v>2804</v>
      </c>
      <c r="C442" s="37"/>
      <c r="D442" s="8" t="s">
        <v>2805</v>
      </c>
      <c r="E442" s="8" t="s">
        <v>27</v>
      </c>
      <c r="F442" s="6" t="s">
        <v>2806</v>
      </c>
      <c r="G442" s="6" t="s">
        <v>2807</v>
      </c>
      <c r="H442" s="6" t="s">
        <v>694</v>
      </c>
      <c r="I442" s="6" t="s">
        <v>695</v>
      </c>
      <c r="J442" s="6" t="s">
        <v>729</v>
      </c>
      <c r="K442" s="6" t="s">
        <v>2808</v>
      </c>
      <c r="L442" s="6" t="s">
        <v>277</v>
      </c>
      <c r="M442" s="6" t="s">
        <v>23</v>
      </c>
    </row>
    <row r="443" s="6" customFormat="true" ht="13.5" hidden="false" customHeight="false" outlineLevel="0" collapsed="false">
      <c r="A443" s="10" t="n">
        <v>452</v>
      </c>
      <c r="B443" s="6" t="s">
        <v>2809</v>
      </c>
      <c r="C443" s="37" t="s">
        <v>725</v>
      </c>
      <c r="D443" s="8" t="s">
        <v>726</v>
      </c>
      <c r="E443" s="8" t="s">
        <v>87</v>
      </c>
      <c r="F443" s="6" t="s">
        <v>727</v>
      </c>
      <c r="G443" s="6" t="s">
        <v>2810</v>
      </c>
      <c r="H443" s="6" t="s">
        <v>38</v>
      </c>
      <c r="I443" s="6" t="s">
        <v>124</v>
      </c>
      <c r="J443" s="6" t="s">
        <v>305</v>
      </c>
      <c r="K443" s="6" t="s">
        <v>2811</v>
      </c>
      <c r="L443" s="6" t="s">
        <v>598</v>
      </c>
      <c r="M443" s="6" t="s">
        <v>23</v>
      </c>
    </row>
    <row r="444" s="6" customFormat="true" ht="13.5" hidden="false" customHeight="false" outlineLevel="0" collapsed="false">
      <c r="A444" s="10" t="n">
        <v>453</v>
      </c>
      <c r="B444" s="6" t="s">
        <v>2812</v>
      </c>
      <c r="C444" s="37" t="s">
        <v>2813</v>
      </c>
      <c r="D444" s="8" t="s">
        <v>2814</v>
      </c>
      <c r="E444" s="8" t="s">
        <v>87</v>
      </c>
      <c r="F444" s="6" t="s">
        <v>2815</v>
      </c>
      <c r="G444" s="6" t="s">
        <v>2816</v>
      </c>
      <c r="H444" s="6" t="s">
        <v>2817</v>
      </c>
      <c r="I444" s="6" t="s">
        <v>380</v>
      </c>
      <c r="J444" s="6" t="s">
        <v>305</v>
      </c>
      <c r="K444" s="6" t="s">
        <v>2818</v>
      </c>
      <c r="L444" s="6" t="s">
        <v>2819</v>
      </c>
      <c r="M444" s="6" t="s">
        <v>325</v>
      </c>
    </row>
    <row r="445" s="6" customFormat="true" ht="13.5" hidden="false" customHeight="false" outlineLevel="0" collapsed="false">
      <c r="A445" s="10" t="n">
        <v>454</v>
      </c>
      <c r="B445" s="6" t="s">
        <v>2820</v>
      </c>
      <c r="C445" s="37"/>
      <c r="D445" s="8" t="s">
        <v>2821</v>
      </c>
      <c r="E445" s="8" t="s">
        <v>87</v>
      </c>
      <c r="F445" s="6" t="s">
        <v>2822</v>
      </c>
      <c r="G445" s="6" t="s">
        <v>2823</v>
      </c>
      <c r="H445" s="6" t="s">
        <v>687</v>
      </c>
      <c r="I445" s="6" t="s">
        <v>2824</v>
      </c>
      <c r="K445" s="6" t="s">
        <v>2825</v>
      </c>
      <c r="L445" s="6" t="s">
        <v>2360</v>
      </c>
      <c r="M445" s="6" t="s">
        <v>23</v>
      </c>
    </row>
    <row r="446" s="6" customFormat="true" ht="13.5" hidden="false" customHeight="false" outlineLevel="0" collapsed="false">
      <c r="A446" s="10" t="n">
        <v>455</v>
      </c>
      <c r="B446" s="6" t="s">
        <v>2826</v>
      </c>
      <c r="C446" s="37" t="s">
        <v>2827</v>
      </c>
      <c r="D446" s="8" t="s">
        <v>2828</v>
      </c>
      <c r="E446" s="8" t="s">
        <v>183</v>
      </c>
      <c r="F446" s="6" t="s">
        <v>2829</v>
      </c>
      <c r="G446" s="6" t="s">
        <v>2830</v>
      </c>
      <c r="H446" s="6" t="s">
        <v>379</v>
      </c>
      <c r="I446" s="6" t="s">
        <v>380</v>
      </c>
      <c r="J446" s="6" t="s">
        <v>305</v>
      </c>
      <c r="K446" s="6" t="s">
        <v>2831</v>
      </c>
      <c r="L446" s="6" t="s">
        <v>2832</v>
      </c>
      <c r="M446" s="6" t="s">
        <v>23</v>
      </c>
    </row>
    <row r="447" s="6" customFormat="true" ht="13.5" hidden="false" customHeight="false" outlineLevel="0" collapsed="false">
      <c r="A447" s="10" t="n">
        <v>456</v>
      </c>
      <c r="B447" s="6" t="s">
        <v>2833</v>
      </c>
      <c r="C447" s="37"/>
      <c r="D447" s="8" t="s">
        <v>2834</v>
      </c>
      <c r="E447" s="8" t="s">
        <v>206</v>
      </c>
      <c r="F447" s="6" t="s">
        <v>2835</v>
      </c>
      <c r="G447" s="6" t="s">
        <v>2836</v>
      </c>
      <c r="H447" s="6" t="s">
        <v>30</v>
      </c>
      <c r="I447" s="6" t="s">
        <v>31</v>
      </c>
      <c r="J447" s="6" t="s">
        <v>289</v>
      </c>
      <c r="K447" s="6" t="s">
        <v>2837</v>
      </c>
      <c r="L447" s="6" t="s">
        <v>1177</v>
      </c>
      <c r="M447" s="6" t="s">
        <v>23</v>
      </c>
    </row>
    <row r="448" s="6" customFormat="true" ht="13.5" hidden="false" customHeight="false" outlineLevel="0" collapsed="false">
      <c r="A448" s="10" t="n">
        <v>457</v>
      </c>
      <c r="B448" s="6" t="s">
        <v>2838</v>
      </c>
      <c r="C448" s="37" t="n">
        <v>19880009</v>
      </c>
      <c r="D448" s="8" t="s">
        <v>2839</v>
      </c>
      <c r="E448" s="8" t="s">
        <v>61</v>
      </c>
      <c r="F448" s="6" t="s">
        <v>2840</v>
      </c>
      <c r="G448" s="6" t="s">
        <v>2841</v>
      </c>
      <c r="H448" s="6" t="s">
        <v>226</v>
      </c>
      <c r="I448" s="6" t="s">
        <v>380</v>
      </c>
      <c r="J448" s="6" t="s">
        <v>50</v>
      </c>
      <c r="K448" s="6" t="s">
        <v>2842</v>
      </c>
      <c r="L448" s="6" t="s">
        <v>2843</v>
      </c>
      <c r="M448" s="6" t="s">
        <v>43</v>
      </c>
    </row>
    <row r="449" s="6" customFormat="true" ht="13.5" hidden="false" customHeight="false" outlineLevel="0" collapsed="false">
      <c r="A449" s="12" t="n">
        <v>458</v>
      </c>
      <c r="B449" s="13" t="s">
        <v>2844</v>
      </c>
      <c r="C449" s="37" t="s">
        <v>2845</v>
      </c>
      <c r="D449" s="8" t="s">
        <v>2846</v>
      </c>
      <c r="E449" s="8" t="s">
        <v>15</v>
      </c>
      <c r="F449" s="13" t="s">
        <v>2847</v>
      </c>
      <c r="G449" s="13" t="s">
        <v>2848</v>
      </c>
      <c r="H449" s="13" t="s">
        <v>1747</v>
      </c>
      <c r="I449" s="13" t="s">
        <v>1611</v>
      </c>
      <c r="J449" s="13"/>
      <c r="K449" s="13" t="s">
        <v>2849</v>
      </c>
      <c r="L449" s="13" t="s">
        <v>2850</v>
      </c>
      <c r="M449" s="13" t="s">
        <v>23</v>
      </c>
    </row>
    <row r="450" s="6" customFormat="true" ht="13.5" hidden="false" customHeight="false" outlineLevel="0" collapsed="false">
      <c r="A450" s="10" t="n">
        <v>460</v>
      </c>
      <c r="B450" s="6" t="s">
        <v>2851</v>
      </c>
      <c r="C450" s="37" t="n">
        <v>19820015</v>
      </c>
      <c r="D450" s="8" t="s">
        <v>2852</v>
      </c>
      <c r="E450" s="8" t="s">
        <v>61</v>
      </c>
      <c r="F450" s="6" t="s">
        <v>2853</v>
      </c>
      <c r="G450" s="6" t="s">
        <v>2854</v>
      </c>
      <c r="H450" s="6" t="s">
        <v>379</v>
      </c>
      <c r="I450" s="6" t="s">
        <v>218</v>
      </c>
      <c r="J450" s="6" t="s">
        <v>177</v>
      </c>
      <c r="K450" s="6" t="s">
        <v>2855</v>
      </c>
      <c r="L450" s="6" t="s">
        <v>2856</v>
      </c>
      <c r="M450" s="6" t="s">
        <v>43</v>
      </c>
    </row>
    <row r="451" s="6" customFormat="true" ht="13.5" hidden="false" customHeight="false" outlineLevel="0" collapsed="false">
      <c r="A451" s="10" t="n">
        <v>461</v>
      </c>
      <c r="B451" s="6" t="s">
        <v>2857</v>
      </c>
      <c r="C451" s="37"/>
      <c r="D451" s="8" t="s">
        <v>2858</v>
      </c>
      <c r="E451" s="8" t="s">
        <v>61</v>
      </c>
      <c r="F451" s="6" t="s">
        <v>2859</v>
      </c>
      <c r="G451" s="6" t="s">
        <v>2860</v>
      </c>
      <c r="H451" s="6" t="s">
        <v>30</v>
      </c>
      <c r="I451" s="6" t="s">
        <v>31</v>
      </c>
      <c r="J451" s="6" t="s">
        <v>289</v>
      </c>
      <c r="K451" s="6" t="s">
        <v>2861</v>
      </c>
      <c r="L451" s="6" t="s">
        <v>462</v>
      </c>
      <c r="M451" s="6" t="s">
        <v>23</v>
      </c>
    </row>
    <row r="452" s="6" customFormat="true" ht="13.5" hidden="false" customHeight="false" outlineLevel="0" collapsed="false">
      <c r="A452" s="10" t="n">
        <v>462</v>
      </c>
      <c r="B452" s="6" t="s">
        <v>2862</v>
      </c>
      <c r="C452" s="37"/>
      <c r="D452" s="8" t="s">
        <v>2863</v>
      </c>
      <c r="E452" s="8" t="s">
        <v>206</v>
      </c>
      <c r="F452" s="6" t="s">
        <v>2864</v>
      </c>
      <c r="G452" s="6" t="s">
        <v>2865</v>
      </c>
      <c r="H452" s="6" t="s">
        <v>1233</v>
      </c>
      <c r="I452" s="6" t="s">
        <v>2624</v>
      </c>
      <c r="J452" s="6" t="s">
        <v>40</v>
      </c>
      <c r="K452" s="6" t="s">
        <v>2866</v>
      </c>
      <c r="L452" s="6" t="s">
        <v>2626</v>
      </c>
      <c r="M452" s="6" t="s">
        <v>43</v>
      </c>
    </row>
    <row r="453" s="6" customFormat="true" ht="13.5" hidden="false" customHeight="false" outlineLevel="0" collapsed="false">
      <c r="A453" s="10" t="n">
        <v>463</v>
      </c>
      <c r="B453" s="6" t="s">
        <v>2867</v>
      </c>
      <c r="C453" s="37"/>
      <c r="D453" s="8" t="s">
        <v>2868</v>
      </c>
      <c r="E453" s="8" t="s">
        <v>112</v>
      </c>
      <c r="F453" s="6" t="s">
        <v>2869</v>
      </c>
      <c r="G453" s="6" t="s">
        <v>2870</v>
      </c>
      <c r="H453" s="6" t="s">
        <v>2871</v>
      </c>
      <c r="I453" s="6" t="s">
        <v>117</v>
      </c>
      <c r="J453" s="6" t="s">
        <v>20</v>
      </c>
      <c r="K453" s="6" t="s">
        <v>2872</v>
      </c>
      <c r="L453" s="6" t="s">
        <v>2873</v>
      </c>
      <c r="M453" s="6" t="s">
        <v>23</v>
      </c>
    </row>
    <row r="454" s="6" customFormat="true" ht="13.5" hidden="false" customHeight="false" outlineLevel="0" collapsed="false">
      <c r="A454" s="10" t="n">
        <v>464</v>
      </c>
      <c r="B454" s="6" t="s">
        <v>2874</v>
      </c>
      <c r="C454" s="37"/>
      <c r="D454" s="8" t="s">
        <v>129</v>
      </c>
      <c r="E454" s="8" t="s">
        <v>112</v>
      </c>
      <c r="F454" s="6" t="s">
        <v>2875</v>
      </c>
      <c r="G454" s="6" t="s">
        <v>2876</v>
      </c>
      <c r="H454" s="6" t="s">
        <v>2871</v>
      </c>
      <c r="I454" s="6" t="s">
        <v>117</v>
      </c>
      <c r="J454" s="6" t="s">
        <v>305</v>
      </c>
      <c r="K454" s="6" t="s">
        <v>2877</v>
      </c>
      <c r="L454" s="6" t="s">
        <v>1294</v>
      </c>
      <c r="M454" s="6" t="s">
        <v>23</v>
      </c>
    </row>
    <row r="455" s="6" customFormat="true" ht="13.5" hidden="false" customHeight="false" outlineLevel="0" collapsed="false">
      <c r="A455" s="10" t="n">
        <v>465</v>
      </c>
      <c r="B455" s="6" t="s">
        <v>2878</v>
      </c>
      <c r="C455" s="37" t="n">
        <v>19760006</v>
      </c>
      <c r="D455" s="8" t="s">
        <v>2879</v>
      </c>
      <c r="E455" s="8" t="s">
        <v>61</v>
      </c>
      <c r="F455" s="6" t="s">
        <v>2880</v>
      </c>
      <c r="G455" s="6" t="s">
        <v>2881</v>
      </c>
      <c r="H455" s="6" t="s">
        <v>459</v>
      </c>
      <c r="I455" s="6" t="s">
        <v>460</v>
      </c>
      <c r="J455" s="6" t="s">
        <v>177</v>
      </c>
      <c r="K455" s="6" t="s">
        <v>2882</v>
      </c>
      <c r="L455" s="6" t="s">
        <v>2883</v>
      </c>
      <c r="M455" s="6" t="s">
        <v>23</v>
      </c>
    </row>
    <row r="456" s="6" customFormat="true" ht="13.5" hidden="false" customHeight="false" outlineLevel="0" collapsed="false">
      <c r="A456" s="10" t="n">
        <v>466</v>
      </c>
      <c r="B456" s="6" t="s">
        <v>2884</v>
      </c>
      <c r="C456" s="37"/>
      <c r="D456" s="8" t="s">
        <v>2885</v>
      </c>
      <c r="E456" s="8" t="s">
        <v>61</v>
      </c>
      <c r="F456" s="6" t="s">
        <v>2886</v>
      </c>
      <c r="G456" s="6" t="s">
        <v>2887</v>
      </c>
      <c r="H456" s="6" t="s">
        <v>251</v>
      </c>
      <c r="I456" s="6" t="s">
        <v>252</v>
      </c>
      <c r="J456" s="6" t="s">
        <v>92</v>
      </c>
      <c r="K456" s="6" t="s">
        <v>2888</v>
      </c>
      <c r="L456" s="6" t="s">
        <v>331</v>
      </c>
      <c r="M456" s="6" t="s">
        <v>23</v>
      </c>
    </row>
    <row r="457" s="6" customFormat="true" ht="13.5" hidden="false" customHeight="false" outlineLevel="0" collapsed="false">
      <c r="A457" s="10" t="n">
        <v>467</v>
      </c>
      <c r="B457" s="6" t="s">
        <v>2889</v>
      </c>
      <c r="C457" s="37" t="n">
        <v>20110057</v>
      </c>
      <c r="D457" s="8" t="s">
        <v>182</v>
      </c>
      <c r="E457" s="8" t="s">
        <v>183</v>
      </c>
      <c r="F457" s="6" t="s">
        <v>2890</v>
      </c>
      <c r="G457" s="6" t="s">
        <v>2891</v>
      </c>
      <c r="H457" s="6" t="s">
        <v>2892</v>
      </c>
      <c r="I457" s="6" t="s">
        <v>679</v>
      </c>
      <c r="J457" s="6" t="s">
        <v>50</v>
      </c>
      <c r="K457" s="6" t="s">
        <v>2893</v>
      </c>
      <c r="L457" s="6" t="s">
        <v>1427</v>
      </c>
      <c r="M457" s="6" t="s">
        <v>23</v>
      </c>
    </row>
    <row r="458" s="6" customFormat="true" ht="13.5" hidden="false" customHeight="false" outlineLevel="0" collapsed="false">
      <c r="A458" s="10" t="n">
        <v>468</v>
      </c>
      <c r="B458" s="6" t="s">
        <v>2894</v>
      </c>
      <c r="C458" s="37" t="s">
        <v>2224</v>
      </c>
      <c r="D458" s="8" t="s">
        <v>2225</v>
      </c>
      <c r="E458" s="8" t="s">
        <v>27</v>
      </c>
      <c r="F458" s="6" t="s">
        <v>2895</v>
      </c>
      <c r="G458" s="6" t="s">
        <v>2896</v>
      </c>
      <c r="H458" s="6" t="s">
        <v>1766</v>
      </c>
      <c r="I458" s="6" t="s">
        <v>2581</v>
      </c>
      <c r="K458" s="6" t="s">
        <v>2897</v>
      </c>
      <c r="L458" s="6" t="s">
        <v>2898</v>
      </c>
      <c r="M458" s="6" t="s">
        <v>23</v>
      </c>
    </row>
    <row r="459" s="6" customFormat="true" ht="13.5" hidden="false" customHeight="false" outlineLevel="0" collapsed="false">
      <c r="A459" s="10" t="n">
        <v>469</v>
      </c>
      <c r="B459" s="6" t="s">
        <v>2899</v>
      </c>
      <c r="C459" s="37" t="s">
        <v>683</v>
      </c>
      <c r="D459" s="8" t="s">
        <v>684</v>
      </c>
      <c r="E459" s="8" t="s">
        <v>87</v>
      </c>
      <c r="F459" s="6" t="s">
        <v>2900</v>
      </c>
      <c r="G459" s="6" t="s">
        <v>2901</v>
      </c>
      <c r="H459" s="6" t="s">
        <v>243</v>
      </c>
      <c r="I459" s="6" t="s">
        <v>125</v>
      </c>
      <c r="J459" s="6" t="s">
        <v>1080</v>
      </c>
      <c r="K459" s="6" t="s">
        <v>2902</v>
      </c>
      <c r="L459" s="6" t="s">
        <v>689</v>
      </c>
      <c r="M459" s="6" t="s">
        <v>23</v>
      </c>
    </row>
    <row r="460" s="6" customFormat="true" ht="13.5" hidden="false" customHeight="false" outlineLevel="0" collapsed="false">
      <c r="A460" s="10" t="n">
        <v>470</v>
      </c>
      <c r="B460" s="6" t="s">
        <v>2903</v>
      </c>
      <c r="C460" s="37"/>
      <c r="D460" s="8" t="s">
        <v>2904</v>
      </c>
      <c r="E460" s="8" t="s">
        <v>27</v>
      </c>
      <c r="F460" s="6" t="s">
        <v>2905</v>
      </c>
      <c r="G460" s="6" t="s">
        <v>2906</v>
      </c>
      <c r="H460" s="6" t="s">
        <v>2907</v>
      </c>
      <c r="I460" s="6" t="s">
        <v>178</v>
      </c>
      <c r="J460" s="6" t="s">
        <v>20</v>
      </c>
      <c r="K460" s="6" t="s">
        <v>2908</v>
      </c>
      <c r="L460" s="6" t="s">
        <v>374</v>
      </c>
      <c r="M460" s="6" t="s">
        <v>23</v>
      </c>
    </row>
    <row r="461" s="6" customFormat="true" ht="13.5" hidden="false" customHeight="false" outlineLevel="0" collapsed="false">
      <c r="A461" s="10" t="n">
        <v>471</v>
      </c>
      <c r="B461" s="6" t="s">
        <v>2909</v>
      </c>
      <c r="C461" s="37" t="s">
        <v>2910</v>
      </c>
      <c r="D461" s="8" t="s">
        <v>2274</v>
      </c>
      <c r="E461" s="8" t="s">
        <v>87</v>
      </c>
      <c r="F461" s="6" t="s">
        <v>2911</v>
      </c>
      <c r="G461" s="6" t="s">
        <v>2912</v>
      </c>
      <c r="H461" s="6" t="s">
        <v>1766</v>
      </c>
      <c r="I461" s="6" t="s">
        <v>2913</v>
      </c>
      <c r="K461" s="6" t="s">
        <v>2914</v>
      </c>
      <c r="L461" s="6" t="s">
        <v>2915</v>
      </c>
      <c r="M461" s="6" t="s">
        <v>23</v>
      </c>
    </row>
    <row r="462" s="6" customFormat="true" ht="13.5" hidden="false" customHeight="false" outlineLevel="0" collapsed="false">
      <c r="A462" s="10" t="n">
        <v>472</v>
      </c>
      <c r="B462" s="6" t="s">
        <v>2916</v>
      </c>
      <c r="C462" s="37" t="s">
        <v>2917</v>
      </c>
      <c r="D462" s="8" t="s">
        <v>2918</v>
      </c>
      <c r="E462" s="8" t="s">
        <v>87</v>
      </c>
      <c r="F462" s="6" t="s">
        <v>2919</v>
      </c>
      <c r="G462" s="6" t="s">
        <v>2920</v>
      </c>
      <c r="H462" s="6" t="s">
        <v>1527</v>
      </c>
      <c r="I462" s="6" t="s">
        <v>372</v>
      </c>
      <c r="J462" s="6" t="s">
        <v>177</v>
      </c>
      <c r="K462" s="6" t="s">
        <v>2921</v>
      </c>
      <c r="L462" s="6" t="s">
        <v>2922</v>
      </c>
      <c r="M462" s="6" t="s">
        <v>23</v>
      </c>
    </row>
    <row r="463" s="6" customFormat="true" ht="13.5" hidden="false" customHeight="false" outlineLevel="0" collapsed="false">
      <c r="A463" s="10" t="n">
        <v>473</v>
      </c>
      <c r="B463" s="6" t="s">
        <v>2923</v>
      </c>
      <c r="C463" s="37"/>
      <c r="D463" s="8" t="s">
        <v>1988</v>
      </c>
      <c r="E463" s="8" t="s">
        <v>15</v>
      </c>
      <c r="F463" s="6" t="s">
        <v>2924</v>
      </c>
      <c r="G463" s="6" t="s">
        <v>2925</v>
      </c>
      <c r="H463" s="6" t="s">
        <v>538</v>
      </c>
      <c r="I463" s="6" t="s">
        <v>429</v>
      </c>
      <c r="J463" s="6" t="s">
        <v>305</v>
      </c>
      <c r="K463" s="6" t="s">
        <v>2926</v>
      </c>
      <c r="L463" s="6" t="s">
        <v>2106</v>
      </c>
      <c r="M463" s="6" t="s">
        <v>23</v>
      </c>
    </row>
    <row r="464" s="6" customFormat="true" ht="13.5" hidden="false" customHeight="false" outlineLevel="0" collapsed="false">
      <c r="A464" s="10" t="n">
        <v>474</v>
      </c>
      <c r="B464" s="6" t="s">
        <v>2927</v>
      </c>
      <c r="C464" s="37" t="n">
        <v>20090070</v>
      </c>
      <c r="D464" s="8" t="s">
        <v>2928</v>
      </c>
      <c r="E464" s="8" t="s">
        <v>15</v>
      </c>
      <c r="F464" s="6" t="s">
        <v>2929</v>
      </c>
      <c r="G464" s="6" t="s">
        <v>2930</v>
      </c>
      <c r="H464" s="6" t="s">
        <v>2931</v>
      </c>
      <c r="I464" s="6" t="s">
        <v>460</v>
      </c>
      <c r="K464" s="6" t="s">
        <v>2932</v>
      </c>
      <c r="L464" s="6" t="s">
        <v>2933</v>
      </c>
      <c r="M464" s="6" t="s">
        <v>23</v>
      </c>
    </row>
    <row r="465" s="6" customFormat="true" ht="13.5" hidden="false" customHeight="false" outlineLevel="0" collapsed="false">
      <c r="A465" s="10" t="n">
        <v>475</v>
      </c>
      <c r="B465" s="6" t="s">
        <v>2934</v>
      </c>
      <c r="C465" s="37"/>
      <c r="D465" s="8" t="s">
        <v>1744</v>
      </c>
      <c r="E465" s="8" t="s">
        <v>15</v>
      </c>
      <c r="F465" s="6" t="s">
        <v>2935</v>
      </c>
      <c r="G465" s="6" t="s">
        <v>2936</v>
      </c>
      <c r="H465" s="6" t="s">
        <v>428</v>
      </c>
      <c r="I465" s="6" t="s">
        <v>429</v>
      </c>
      <c r="J465" s="6" t="s">
        <v>50</v>
      </c>
      <c r="K465" s="6" t="s">
        <v>2937</v>
      </c>
      <c r="L465" s="6" t="s">
        <v>2938</v>
      </c>
      <c r="M465" s="6" t="s">
        <v>23</v>
      </c>
    </row>
    <row r="466" s="6" customFormat="true" ht="13.5" hidden="false" customHeight="false" outlineLevel="0" collapsed="false">
      <c r="A466" s="10" t="n">
        <v>476</v>
      </c>
      <c r="B466" s="6" t="s">
        <v>2939</v>
      </c>
      <c r="C466" s="37" t="n">
        <v>19880008</v>
      </c>
      <c r="D466" s="8" t="s">
        <v>2940</v>
      </c>
      <c r="E466" s="8" t="s">
        <v>15</v>
      </c>
      <c r="F466" s="6" t="s">
        <v>2941</v>
      </c>
      <c r="G466" s="6" t="s">
        <v>2942</v>
      </c>
      <c r="H466" s="6" t="s">
        <v>30</v>
      </c>
      <c r="I466" s="6" t="s">
        <v>31</v>
      </c>
      <c r="J466" s="6" t="s">
        <v>289</v>
      </c>
      <c r="K466" s="6" t="s">
        <v>657</v>
      </c>
      <c r="L466" s="6" t="s">
        <v>52</v>
      </c>
      <c r="M466" s="6" t="s">
        <v>23</v>
      </c>
    </row>
    <row r="467" s="6" customFormat="true" ht="13.5" hidden="false" customHeight="false" outlineLevel="0" collapsed="false">
      <c r="A467" s="10" t="n">
        <v>477</v>
      </c>
      <c r="B467" s="6" t="s">
        <v>2943</v>
      </c>
      <c r="C467" s="37"/>
      <c r="D467" s="8" t="s">
        <v>2944</v>
      </c>
      <c r="E467" s="8" t="s">
        <v>15</v>
      </c>
      <c r="F467" s="6" t="s">
        <v>2945</v>
      </c>
      <c r="G467" s="6" t="s">
        <v>2946</v>
      </c>
      <c r="H467" s="6" t="s">
        <v>30</v>
      </c>
      <c r="I467" s="6" t="s">
        <v>31</v>
      </c>
      <c r="J467" s="6" t="s">
        <v>289</v>
      </c>
      <c r="K467" s="6" t="s">
        <v>2277</v>
      </c>
      <c r="L467" s="6" t="s">
        <v>52</v>
      </c>
      <c r="M467" s="6" t="s">
        <v>23</v>
      </c>
    </row>
    <row r="468" s="6" customFormat="true" ht="13.5" hidden="false" customHeight="false" outlineLevel="0" collapsed="false">
      <c r="A468" s="10" t="n">
        <v>478</v>
      </c>
      <c r="B468" s="6" t="s">
        <v>2947</v>
      </c>
      <c r="C468" s="37" t="n">
        <v>20090060</v>
      </c>
      <c r="D468" s="8" t="s">
        <v>2948</v>
      </c>
      <c r="E468" s="8" t="s">
        <v>61</v>
      </c>
      <c r="F468" s="6" t="s">
        <v>2949</v>
      </c>
      <c r="G468" s="6" t="s">
        <v>2950</v>
      </c>
      <c r="H468" s="6" t="s">
        <v>2951</v>
      </c>
      <c r="I468" s="6" t="s">
        <v>218</v>
      </c>
      <c r="J468" s="6" t="s">
        <v>219</v>
      </c>
      <c r="K468" s="6" t="s">
        <v>2952</v>
      </c>
      <c r="L468" s="6" t="s">
        <v>2953</v>
      </c>
      <c r="M468" s="6" t="s">
        <v>23</v>
      </c>
    </row>
    <row r="469" s="6" customFormat="true" ht="13.5" hidden="false" customHeight="false" outlineLevel="0" collapsed="false">
      <c r="A469" s="10" t="n">
        <v>479</v>
      </c>
      <c r="B469" s="6" t="s">
        <v>2954</v>
      </c>
      <c r="C469" s="37"/>
      <c r="D469" s="8" t="s">
        <v>2955</v>
      </c>
      <c r="E469" s="8" t="s">
        <v>15</v>
      </c>
      <c r="F469" s="6" t="s">
        <v>2956</v>
      </c>
      <c r="G469" s="6" t="s">
        <v>2957</v>
      </c>
      <c r="H469" s="6" t="s">
        <v>966</v>
      </c>
      <c r="I469" s="6" t="s">
        <v>158</v>
      </c>
      <c r="J469" s="6" t="s">
        <v>149</v>
      </c>
      <c r="K469" s="6" t="s">
        <v>2958</v>
      </c>
      <c r="L469" s="6" t="s">
        <v>2959</v>
      </c>
      <c r="M469" s="6" t="s">
        <v>43</v>
      </c>
    </row>
    <row r="470" s="6" customFormat="true" ht="13.5" hidden="false" customHeight="false" outlineLevel="0" collapsed="false">
      <c r="A470" s="10" t="n">
        <v>480</v>
      </c>
      <c r="B470" s="6" t="s">
        <v>2960</v>
      </c>
      <c r="C470" s="37" t="n">
        <v>20130087</v>
      </c>
      <c r="D470" s="8" t="s">
        <v>2407</v>
      </c>
      <c r="E470" s="8" t="s">
        <v>15</v>
      </c>
      <c r="F470" s="6" t="s">
        <v>2961</v>
      </c>
      <c r="G470" s="6" t="s">
        <v>2962</v>
      </c>
      <c r="H470" s="6" t="s">
        <v>669</v>
      </c>
      <c r="I470" s="6" t="s">
        <v>813</v>
      </c>
      <c r="K470" s="6" t="s">
        <v>2963</v>
      </c>
      <c r="L470" s="6" t="s">
        <v>2964</v>
      </c>
      <c r="M470" s="6" t="s">
        <v>23</v>
      </c>
    </row>
    <row r="471" s="6" customFormat="true" ht="13.5" hidden="false" customHeight="false" outlineLevel="0" collapsed="false">
      <c r="A471" s="12" t="n">
        <v>481</v>
      </c>
      <c r="B471" s="13" t="s">
        <v>2965</v>
      </c>
      <c r="C471" s="37" t="s">
        <v>2966</v>
      </c>
      <c r="D471" s="8" t="s">
        <v>2967</v>
      </c>
      <c r="E471" s="8" t="s">
        <v>15</v>
      </c>
      <c r="F471" s="13" t="s">
        <v>2968</v>
      </c>
      <c r="G471" s="13" t="s">
        <v>2969</v>
      </c>
      <c r="H471" s="13" t="s">
        <v>1747</v>
      </c>
      <c r="I471" s="13" t="s">
        <v>695</v>
      </c>
      <c r="J471" s="13"/>
      <c r="K471" s="13" t="s">
        <v>2970</v>
      </c>
      <c r="L471" s="13" t="s">
        <v>563</v>
      </c>
      <c r="M471" s="13" t="s">
        <v>23</v>
      </c>
    </row>
    <row r="472" s="6" customFormat="true" ht="13.5" hidden="false" customHeight="false" outlineLevel="0" collapsed="false">
      <c r="A472" s="10" t="n">
        <v>482</v>
      </c>
      <c r="B472" s="6" t="s">
        <v>2971</v>
      </c>
      <c r="C472" s="37"/>
      <c r="D472" s="8" t="s">
        <v>2972</v>
      </c>
      <c r="E472" s="8" t="s">
        <v>15</v>
      </c>
      <c r="F472" s="6" t="s">
        <v>2973</v>
      </c>
      <c r="G472" s="6" t="s">
        <v>2974</v>
      </c>
      <c r="H472" s="6" t="s">
        <v>1701</v>
      </c>
      <c r="I472" s="6" t="s">
        <v>2975</v>
      </c>
      <c r="K472" s="6" t="s">
        <v>2976</v>
      </c>
      <c r="L472" s="6" t="s">
        <v>315</v>
      </c>
      <c r="M472" s="6" t="s">
        <v>43</v>
      </c>
    </row>
    <row r="473" s="6" customFormat="true" ht="13.5" hidden="false" customHeight="false" outlineLevel="0" collapsed="false">
      <c r="A473" s="10" t="n">
        <v>483</v>
      </c>
      <c r="B473" s="6" t="s">
        <v>2977</v>
      </c>
      <c r="C473" s="37" t="s">
        <v>2978</v>
      </c>
      <c r="D473" s="8" t="s">
        <v>2979</v>
      </c>
      <c r="E473" s="8" t="s">
        <v>112</v>
      </c>
      <c r="F473" s="6" t="s">
        <v>2980</v>
      </c>
      <c r="G473" s="6" t="s">
        <v>2981</v>
      </c>
      <c r="H473" s="6" t="s">
        <v>2982</v>
      </c>
      <c r="I473" s="6" t="s">
        <v>2983</v>
      </c>
      <c r="J473" s="6" t="s">
        <v>2984</v>
      </c>
      <c r="K473" s="6" t="s">
        <v>2985</v>
      </c>
      <c r="L473" s="6" t="s">
        <v>2986</v>
      </c>
      <c r="M473" s="6" t="s">
        <v>23</v>
      </c>
    </row>
    <row r="474" s="6" customFormat="true" ht="13.5" hidden="false" customHeight="false" outlineLevel="0" collapsed="false">
      <c r="A474" s="10" t="n">
        <v>484</v>
      </c>
      <c r="B474" s="6" t="s">
        <v>2987</v>
      </c>
      <c r="C474" s="37" t="n">
        <v>20120012</v>
      </c>
      <c r="D474" s="8" t="s">
        <v>2988</v>
      </c>
      <c r="E474" s="8" t="s">
        <v>183</v>
      </c>
      <c r="F474" s="6" t="s">
        <v>2989</v>
      </c>
      <c r="G474" s="6" t="s">
        <v>2990</v>
      </c>
      <c r="H474" s="6" t="s">
        <v>2991</v>
      </c>
      <c r="I474" s="6" t="s">
        <v>116</v>
      </c>
      <c r="J474" s="6" t="s">
        <v>289</v>
      </c>
      <c r="K474" s="6" t="s">
        <v>2992</v>
      </c>
      <c r="L474" s="6" t="s">
        <v>188</v>
      </c>
      <c r="M474" s="6" t="s">
        <v>23</v>
      </c>
    </row>
    <row r="475" s="6" customFormat="true" ht="13.5" hidden="false" customHeight="false" outlineLevel="0" collapsed="false">
      <c r="A475" s="10" t="n">
        <v>485</v>
      </c>
      <c r="B475" s="6" t="s">
        <v>2993</v>
      </c>
      <c r="C475" s="37" t="n">
        <v>20120012</v>
      </c>
      <c r="D475" s="8" t="s">
        <v>2988</v>
      </c>
      <c r="E475" s="8" t="s">
        <v>183</v>
      </c>
      <c r="F475" s="6" t="s">
        <v>2994</v>
      </c>
      <c r="G475" s="6" t="s">
        <v>2995</v>
      </c>
      <c r="H475" s="6" t="s">
        <v>2951</v>
      </c>
      <c r="I475" s="6" t="s">
        <v>218</v>
      </c>
      <c r="J475" s="6" t="s">
        <v>117</v>
      </c>
      <c r="K475" s="6" t="s">
        <v>2996</v>
      </c>
      <c r="L475" s="6" t="s">
        <v>383</v>
      </c>
      <c r="M475" s="6" t="s">
        <v>23</v>
      </c>
    </row>
    <row r="476" s="6" customFormat="true" ht="13.5" hidden="false" customHeight="false" outlineLevel="0" collapsed="false">
      <c r="A476" s="10" t="n">
        <v>486</v>
      </c>
      <c r="B476" s="6" t="s">
        <v>2997</v>
      </c>
      <c r="C476" s="37" t="n">
        <v>20120012</v>
      </c>
      <c r="D476" s="8" t="s">
        <v>2988</v>
      </c>
      <c r="E476" s="8" t="s">
        <v>183</v>
      </c>
      <c r="F476" s="6" t="s">
        <v>2998</v>
      </c>
      <c r="G476" s="6" t="s">
        <v>2999</v>
      </c>
      <c r="H476" s="6" t="s">
        <v>30</v>
      </c>
      <c r="I476" s="6" t="s">
        <v>31</v>
      </c>
      <c r="J476" s="6" t="s">
        <v>125</v>
      </c>
      <c r="K476" s="6" t="s">
        <v>3000</v>
      </c>
      <c r="L476" s="6" t="s">
        <v>1718</v>
      </c>
      <c r="M476" s="6" t="s">
        <v>23</v>
      </c>
    </row>
    <row r="477" s="6" customFormat="true" ht="13.5" hidden="false" customHeight="false" outlineLevel="0" collapsed="false">
      <c r="A477" s="10" t="n">
        <v>487</v>
      </c>
      <c r="B477" s="6" t="s">
        <v>3001</v>
      </c>
      <c r="C477" s="37"/>
      <c r="D477" s="8" t="s">
        <v>2868</v>
      </c>
      <c r="E477" s="8" t="s">
        <v>112</v>
      </c>
      <c r="F477" s="6" t="s">
        <v>3002</v>
      </c>
      <c r="G477" s="6" t="s">
        <v>3003</v>
      </c>
      <c r="H477" s="6" t="s">
        <v>3004</v>
      </c>
      <c r="I477" s="6" t="s">
        <v>91</v>
      </c>
      <c r="J477" s="6" t="s">
        <v>305</v>
      </c>
      <c r="K477" s="6" t="s">
        <v>306</v>
      </c>
      <c r="L477" s="6" t="s">
        <v>3005</v>
      </c>
      <c r="M477" s="6" t="s">
        <v>23</v>
      </c>
    </row>
    <row r="478" s="6" customFormat="true" ht="13.5" hidden="false" customHeight="false" outlineLevel="0" collapsed="false">
      <c r="A478" s="10" t="n">
        <v>488</v>
      </c>
      <c r="B478" s="6" t="s">
        <v>3006</v>
      </c>
      <c r="C478" s="37" t="n">
        <v>19910006</v>
      </c>
      <c r="D478" s="8" t="s">
        <v>3007</v>
      </c>
      <c r="E478" s="8" t="s">
        <v>27</v>
      </c>
      <c r="F478" s="6" t="s">
        <v>3008</v>
      </c>
      <c r="G478" s="6" t="s">
        <v>3009</v>
      </c>
      <c r="H478" s="6" t="s">
        <v>30</v>
      </c>
      <c r="I478" s="6" t="s">
        <v>31</v>
      </c>
      <c r="J478" s="6" t="s">
        <v>289</v>
      </c>
      <c r="K478" s="6" t="s">
        <v>3010</v>
      </c>
      <c r="L478" s="6" t="s">
        <v>3011</v>
      </c>
      <c r="M478" s="6" t="s">
        <v>23</v>
      </c>
    </row>
    <row r="479" s="6" customFormat="true" ht="13.5" hidden="false" customHeight="false" outlineLevel="0" collapsed="false">
      <c r="A479" s="19" t="n">
        <v>489</v>
      </c>
      <c r="B479" s="20" t="s">
        <v>3012</v>
      </c>
      <c r="C479" s="37" t="s">
        <v>309</v>
      </c>
      <c r="D479" s="8" t="s">
        <v>310</v>
      </c>
      <c r="E479" s="8" t="s">
        <v>15</v>
      </c>
      <c r="F479" s="20" t="s">
        <v>3013</v>
      </c>
      <c r="G479" s="20" t="s">
        <v>3014</v>
      </c>
      <c r="H479" s="20" t="s">
        <v>81</v>
      </c>
      <c r="I479" s="20" t="s">
        <v>82</v>
      </c>
      <c r="J479" s="20" t="s">
        <v>305</v>
      </c>
      <c r="K479" s="20" t="s">
        <v>3015</v>
      </c>
      <c r="L479" s="20" t="s">
        <v>42</v>
      </c>
      <c r="M479" s="20" t="s">
        <v>23</v>
      </c>
    </row>
    <row r="480" s="6" customFormat="true" ht="13.5" hidden="false" customHeight="false" outlineLevel="0" collapsed="false">
      <c r="A480" s="10" t="n">
        <v>490</v>
      </c>
      <c r="B480" s="6" t="s">
        <v>3016</v>
      </c>
      <c r="C480" s="37" t="s">
        <v>3017</v>
      </c>
      <c r="D480" s="8" t="s">
        <v>3018</v>
      </c>
      <c r="E480" s="8" t="s">
        <v>27</v>
      </c>
      <c r="F480" s="6" t="s">
        <v>3019</v>
      </c>
      <c r="G480" s="6" t="s">
        <v>3020</v>
      </c>
      <c r="H480" s="6" t="s">
        <v>3021</v>
      </c>
      <c r="I480" s="6" t="s">
        <v>3022</v>
      </c>
      <c r="J480" s="6" t="s">
        <v>177</v>
      </c>
      <c r="K480" s="6" t="s">
        <v>3023</v>
      </c>
      <c r="L480" s="6" t="s">
        <v>3024</v>
      </c>
      <c r="M480" s="6" t="s">
        <v>23</v>
      </c>
    </row>
    <row r="481" s="6" customFormat="true" ht="13.5" hidden="false" customHeight="false" outlineLevel="0" collapsed="false">
      <c r="A481" s="10" t="n">
        <v>491</v>
      </c>
      <c r="B481" s="6" t="s">
        <v>3025</v>
      </c>
      <c r="C481" s="37"/>
      <c r="D481" s="8" t="s">
        <v>3026</v>
      </c>
      <c r="E481" s="8" t="s">
        <v>27</v>
      </c>
      <c r="F481" s="6" t="s">
        <v>3027</v>
      </c>
      <c r="G481" s="6" t="s">
        <v>3028</v>
      </c>
      <c r="H481" s="6" t="s">
        <v>3029</v>
      </c>
      <c r="I481" s="6" t="s">
        <v>3030</v>
      </c>
      <c r="K481" s="6" t="s">
        <v>3031</v>
      </c>
      <c r="L481" s="6" t="s">
        <v>1368</v>
      </c>
      <c r="M481" s="6" t="s">
        <v>23</v>
      </c>
    </row>
    <row r="482" s="6" customFormat="true" ht="13.5" hidden="false" customHeight="false" outlineLevel="0" collapsed="false">
      <c r="A482" s="10" t="n">
        <v>492</v>
      </c>
      <c r="B482" s="6" t="s">
        <v>3032</v>
      </c>
      <c r="C482" s="37"/>
      <c r="D482" s="8" t="s">
        <v>3033</v>
      </c>
      <c r="E482" s="8" t="s">
        <v>27</v>
      </c>
      <c r="F482" s="6" t="s">
        <v>3034</v>
      </c>
      <c r="G482" s="6" t="s">
        <v>3035</v>
      </c>
      <c r="H482" s="6" t="s">
        <v>3036</v>
      </c>
      <c r="I482" s="6" t="s">
        <v>1551</v>
      </c>
      <c r="J482" s="6" t="s">
        <v>158</v>
      </c>
      <c r="K482" s="6" t="s">
        <v>3037</v>
      </c>
      <c r="L482" s="6" t="s">
        <v>1781</v>
      </c>
      <c r="M482" s="6" t="s">
        <v>23</v>
      </c>
    </row>
    <row r="483" s="6" customFormat="true" ht="13.5" hidden="false" customHeight="false" outlineLevel="0" collapsed="false">
      <c r="A483" s="10" t="n">
        <v>493</v>
      </c>
      <c r="B483" s="6" t="s">
        <v>3038</v>
      </c>
      <c r="C483" s="37" t="n">
        <v>20160006</v>
      </c>
      <c r="D483" s="8" t="s">
        <v>3039</v>
      </c>
      <c r="E483" s="8" t="s">
        <v>183</v>
      </c>
      <c r="F483" s="6" t="s">
        <v>3040</v>
      </c>
      <c r="G483" s="6" t="s">
        <v>3041</v>
      </c>
      <c r="H483" s="6" t="s">
        <v>30</v>
      </c>
      <c r="I483" s="6" t="s">
        <v>31</v>
      </c>
      <c r="J483" s="6" t="s">
        <v>20</v>
      </c>
      <c r="K483" s="6" t="s">
        <v>3042</v>
      </c>
      <c r="L483" s="6" t="s">
        <v>853</v>
      </c>
      <c r="M483" s="6" t="s">
        <v>23</v>
      </c>
    </row>
    <row r="484" s="6" customFormat="true" ht="13.5" hidden="false" customHeight="false" outlineLevel="0" collapsed="false">
      <c r="A484" s="12" t="n">
        <v>494</v>
      </c>
      <c r="B484" s="13" t="s">
        <v>3043</v>
      </c>
      <c r="C484" s="37" t="s">
        <v>2066</v>
      </c>
      <c r="D484" s="8" t="s">
        <v>2067</v>
      </c>
      <c r="E484" s="8" t="s">
        <v>15</v>
      </c>
      <c r="F484" s="13" t="s">
        <v>3044</v>
      </c>
      <c r="G484" s="13" t="s">
        <v>3045</v>
      </c>
      <c r="H484" s="13" t="s">
        <v>30</v>
      </c>
      <c r="I484" s="13" t="s">
        <v>31</v>
      </c>
      <c r="J484" s="13" t="s">
        <v>92</v>
      </c>
      <c r="K484" s="13" t="s">
        <v>3046</v>
      </c>
      <c r="L484" s="13" t="s">
        <v>194</v>
      </c>
      <c r="M484" s="13" t="s">
        <v>23</v>
      </c>
    </row>
    <row r="485" s="6" customFormat="true" ht="13.5" hidden="false" customHeight="false" outlineLevel="0" collapsed="false">
      <c r="A485" s="10" t="n">
        <v>495</v>
      </c>
      <c r="B485" s="6" t="s">
        <v>3047</v>
      </c>
      <c r="C485" s="37"/>
      <c r="D485" s="8" t="s">
        <v>3048</v>
      </c>
      <c r="E485" s="8" t="s">
        <v>15</v>
      </c>
      <c r="F485" s="6" t="s">
        <v>3049</v>
      </c>
      <c r="G485" s="6" t="s">
        <v>3050</v>
      </c>
      <c r="H485" s="6" t="s">
        <v>875</v>
      </c>
      <c r="I485" s="6" t="s">
        <v>124</v>
      </c>
      <c r="J485" s="6" t="s">
        <v>289</v>
      </c>
      <c r="K485" s="6" t="s">
        <v>3051</v>
      </c>
      <c r="L485" s="6" t="s">
        <v>629</v>
      </c>
      <c r="M485" s="6" t="s">
        <v>23</v>
      </c>
    </row>
    <row r="486" s="6" customFormat="true" ht="13.5" hidden="false" customHeight="false" outlineLevel="0" collapsed="false">
      <c r="A486" s="10" t="n">
        <v>496</v>
      </c>
      <c r="B486" s="6" t="s">
        <v>3052</v>
      </c>
      <c r="C486" s="37" t="n">
        <v>20110015</v>
      </c>
      <c r="D486" s="8" t="s">
        <v>340</v>
      </c>
      <c r="E486" s="8" t="s">
        <v>183</v>
      </c>
      <c r="F486" s="6" t="s">
        <v>341</v>
      </c>
      <c r="G486" s="6" t="s">
        <v>3053</v>
      </c>
      <c r="H486" s="6" t="s">
        <v>3054</v>
      </c>
      <c r="I486" s="6" t="s">
        <v>835</v>
      </c>
      <c r="K486" s="6" t="s">
        <v>3055</v>
      </c>
      <c r="L486" s="6" t="s">
        <v>188</v>
      </c>
      <c r="M486" s="6" t="s">
        <v>23</v>
      </c>
    </row>
    <row r="487" s="6" customFormat="true" ht="13.5" hidden="false" customHeight="false" outlineLevel="0" collapsed="false">
      <c r="A487" s="12" t="n">
        <v>497</v>
      </c>
      <c r="B487" s="13" t="s">
        <v>3056</v>
      </c>
      <c r="C487" s="37" t="s">
        <v>3057</v>
      </c>
      <c r="D487" s="8" t="s">
        <v>3058</v>
      </c>
      <c r="E487" s="8" t="s">
        <v>15</v>
      </c>
      <c r="F487" s="13" t="s">
        <v>3059</v>
      </c>
      <c r="G487" s="13" t="s">
        <v>3060</v>
      </c>
      <c r="H487" s="13" t="s">
        <v>459</v>
      </c>
      <c r="I487" s="13" t="s">
        <v>468</v>
      </c>
      <c r="J487" s="13" t="s">
        <v>50</v>
      </c>
      <c r="K487" s="13" t="s">
        <v>3061</v>
      </c>
      <c r="L487" s="13" t="s">
        <v>1861</v>
      </c>
      <c r="M487" s="13" t="s">
        <v>43</v>
      </c>
    </row>
    <row r="488" s="6" customFormat="true" ht="13.5" hidden="false" customHeight="false" outlineLevel="0" collapsed="false">
      <c r="A488" s="10" t="n">
        <v>498</v>
      </c>
      <c r="B488" s="6" t="s">
        <v>3062</v>
      </c>
      <c r="C488" s="37"/>
      <c r="D488" s="8" t="s">
        <v>3063</v>
      </c>
      <c r="E488" s="8" t="s">
        <v>87</v>
      </c>
      <c r="F488" s="6" t="s">
        <v>3064</v>
      </c>
      <c r="G488" s="6" t="s">
        <v>3065</v>
      </c>
      <c r="H488" s="6" t="s">
        <v>38</v>
      </c>
      <c r="I488" s="6" t="s">
        <v>124</v>
      </c>
      <c r="J488" s="6" t="s">
        <v>149</v>
      </c>
      <c r="K488" s="6" t="s">
        <v>3066</v>
      </c>
      <c r="L488" s="6" t="s">
        <v>746</v>
      </c>
      <c r="M488" s="6" t="s">
        <v>23</v>
      </c>
    </row>
    <row r="489" s="6" customFormat="true" ht="13.5" hidden="false" customHeight="false" outlineLevel="0" collapsed="false">
      <c r="A489" s="10" t="n">
        <v>499</v>
      </c>
      <c r="B489" s="6" t="s">
        <v>3067</v>
      </c>
      <c r="C489" s="37" t="n">
        <v>20040066</v>
      </c>
      <c r="D489" s="8" t="s">
        <v>3068</v>
      </c>
      <c r="E489" s="8" t="s">
        <v>61</v>
      </c>
      <c r="F489" s="6" t="s">
        <v>3069</v>
      </c>
      <c r="G489" s="6" t="s">
        <v>3070</v>
      </c>
      <c r="H489" s="6" t="s">
        <v>3071</v>
      </c>
      <c r="I489" s="6" t="s">
        <v>3072</v>
      </c>
      <c r="J489" s="6" t="s">
        <v>20</v>
      </c>
      <c r="K489" s="6" t="s">
        <v>3073</v>
      </c>
      <c r="L489" s="6" t="s">
        <v>3074</v>
      </c>
      <c r="M489" s="6" t="s">
        <v>23</v>
      </c>
    </row>
    <row r="490" s="6" customFormat="true" ht="13.5" hidden="false" customHeight="false" outlineLevel="0" collapsed="false">
      <c r="A490" s="12" t="n">
        <v>500</v>
      </c>
      <c r="B490" s="13" t="s">
        <v>3075</v>
      </c>
      <c r="C490" s="37" t="s">
        <v>3076</v>
      </c>
      <c r="D490" s="8" t="s">
        <v>3077</v>
      </c>
      <c r="E490" s="8" t="s">
        <v>15</v>
      </c>
      <c r="F490" s="13" t="s">
        <v>3078</v>
      </c>
      <c r="G490" s="13" t="s">
        <v>3079</v>
      </c>
      <c r="H490" s="13" t="s">
        <v>1491</v>
      </c>
      <c r="I490" s="13" t="s">
        <v>158</v>
      </c>
      <c r="J490" s="13" t="s">
        <v>92</v>
      </c>
      <c r="K490" s="13" t="s">
        <v>3080</v>
      </c>
      <c r="L490" s="13" t="s">
        <v>315</v>
      </c>
      <c r="M490" s="13" t="s">
        <v>23</v>
      </c>
    </row>
    <row r="491" s="6" customFormat="true" ht="13.5" hidden="false" customHeight="false" outlineLevel="0" collapsed="false">
      <c r="A491" s="10" t="n">
        <v>501</v>
      </c>
      <c r="B491" s="6" t="s">
        <v>3081</v>
      </c>
      <c r="C491" s="37" t="s">
        <v>2705</v>
      </c>
      <c r="D491" s="8" t="s">
        <v>2706</v>
      </c>
      <c r="E491" s="8" t="s">
        <v>183</v>
      </c>
      <c r="F491" s="6" t="s">
        <v>3082</v>
      </c>
      <c r="G491" s="6" t="s">
        <v>3083</v>
      </c>
      <c r="H491" s="6" t="s">
        <v>1233</v>
      </c>
      <c r="I491" s="6" t="s">
        <v>1234</v>
      </c>
      <c r="J491" s="6" t="s">
        <v>177</v>
      </c>
      <c r="K491" s="6" t="s">
        <v>3084</v>
      </c>
      <c r="L491" s="6" t="s">
        <v>3085</v>
      </c>
      <c r="M491" s="6" t="s">
        <v>23</v>
      </c>
    </row>
    <row r="492" s="6" customFormat="true" ht="13.5" hidden="false" customHeight="false" outlineLevel="0" collapsed="false">
      <c r="A492" s="10" t="n">
        <v>502</v>
      </c>
      <c r="B492" s="6" t="s">
        <v>3086</v>
      </c>
      <c r="C492" s="37" t="n">
        <v>20080003</v>
      </c>
      <c r="D492" s="8" t="s">
        <v>3087</v>
      </c>
      <c r="E492" s="8" t="s">
        <v>206</v>
      </c>
      <c r="F492" s="6" t="s">
        <v>3088</v>
      </c>
      <c r="G492" s="6" t="s">
        <v>3089</v>
      </c>
      <c r="H492" s="6" t="s">
        <v>3090</v>
      </c>
      <c r="I492" s="6" t="s">
        <v>381</v>
      </c>
      <c r="J492" s="6" t="s">
        <v>92</v>
      </c>
      <c r="K492" s="6" t="s">
        <v>3091</v>
      </c>
      <c r="L492" s="6" t="s">
        <v>1082</v>
      </c>
      <c r="M492" s="6" t="s">
        <v>23</v>
      </c>
    </row>
    <row r="493" s="6" customFormat="true" ht="13.5" hidden="false" customHeight="false" outlineLevel="0" collapsed="false">
      <c r="A493" s="10" t="n">
        <v>503</v>
      </c>
      <c r="B493" s="6" t="s">
        <v>3092</v>
      </c>
      <c r="C493" s="37" t="s">
        <v>3093</v>
      </c>
      <c r="D493" s="8" t="s">
        <v>3094</v>
      </c>
      <c r="E493" s="8" t="s">
        <v>27</v>
      </c>
      <c r="F493" s="6" t="s">
        <v>3095</v>
      </c>
      <c r="G493" s="6" t="s">
        <v>3096</v>
      </c>
      <c r="H493" s="6" t="s">
        <v>3097</v>
      </c>
      <c r="I493" s="6" t="s">
        <v>3098</v>
      </c>
      <c r="K493" s="6" t="s">
        <v>3099</v>
      </c>
      <c r="L493" s="6" t="s">
        <v>3100</v>
      </c>
      <c r="M493" s="6" t="s">
        <v>23</v>
      </c>
    </row>
    <row r="494" s="6" customFormat="true" ht="13.5" hidden="false" customHeight="false" outlineLevel="0" collapsed="false">
      <c r="A494" s="10" t="n">
        <v>504</v>
      </c>
      <c r="B494" s="6" t="s">
        <v>3101</v>
      </c>
      <c r="C494" s="37"/>
      <c r="D494" s="8" t="s">
        <v>3102</v>
      </c>
      <c r="E494" s="8" t="s">
        <v>15</v>
      </c>
      <c r="F494" s="6" t="s">
        <v>3103</v>
      </c>
      <c r="G494" s="6" t="s">
        <v>3104</v>
      </c>
      <c r="H494" s="6" t="s">
        <v>669</v>
      </c>
      <c r="I494" s="6" t="s">
        <v>3105</v>
      </c>
      <c r="K494" s="6" t="s">
        <v>3106</v>
      </c>
      <c r="L494" s="6" t="s">
        <v>1613</v>
      </c>
      <c r="M494" s="6" t="s">
        <v>23</v>
      </c>
    </row>
    <row r="495" s="6" customFormat="true" ht="13.5" hidden="false" customHeight="false" outlineLevel="0" collapsed="false">
      <c r="A495" s="10" t="n">
        <v>505</v>
      </c>
      <c r="B495" s="6" t="s">
        <v>3107</v>
      </c>
      <c r="C495" s="37"/>
      <c r="D495" s="8" t="s">
        <v>3108</v>
      </c>
      <c r="E495" s="8" t="s">
        <v>183</v>
      </c>
      <c r="F495" s="6" t="s">
        <v>3109</v>
      </c>
      <c r="G495" s="6" t="s">
        <v>3110</v>
      </c>
      <c r="H495" s="6" t="s">
        <v>2991</v>
      </c>
      <c r="I495" s="6" t="s">
        <v>116</v>
      </c>
      <c r="J495" s="6" t="s">
        <v>20</v>
      </c>
      <c r="K495" s="6" t="s">
        <v>3111</v>
      </c>
      <c r="L495" s="6" t="s">
        <v>3112</v>
      </c>
      <c r="M495" s="6" t="s">
        <v>23</v>
      </c>
    </row>
    <row r="496" s="6" customFormat="true" ht="13.5" hidden="false" customHeight="false" outlineLevel="0" collapsed="false">
      <c r="A496" s="10" t="n">
        <v>506</v>
      </c>
      <c r="B496" s="6" t="s">
        <v>3113</v>
      </c>
      <c r="C496" s="37"/>
      <c r="D496" s="8" t="s">
        <v>1677</v>
      </c>
      <c r="E496" s="8" t="s">
        <v>112</v>
      </c>
      <c r="F496" s="6" t="s">
        <v>3114</v>
      </c>
      <c r="G496" s="6" t="s">
        <v>3115</v>
      </c>
      <c r="H496" s="6" t="s">
        <v>3116</v>
      </c>
      <c r="I496" s="6" t="s">
        <v>3117</v>
      </c>
      <c r="J496" s="6" t="s">
        <v>20</v>
      </c>
      <c r="K496" s="6" t="s">
        <v>3118</v>
      </c>
      <c r="L496" s="6" t="s">
        <v>3119</v>
      </c>
      <c r="M496" s="6" t="s">
        <v>23</v>
      </c>
    </row>
    <row r="497" s="6" customFormat="true" ht="13.5" hidden="false" customHeight="false" outlineLevel="0" collapsed="false">
      <c r="A497" s="10" t="n">
        <v>507</v>
      </c>
      <c r="B497" s="6" t="s">
        <v>3120</v>
      </c>
      <c r="C497" s="37" t="s">
        <v>3121</v>
      </c>
      <c r="D497" s="8" t="s">
        <v>3122</v>
      </c>
      <c r="E497" s="8" t="s">
        <v>112</v>
      </c>
      <c r="F497" s="6" t="s">
        <v>3123</v>
      </c>
      <c r="G497" s="6" t="s">
        <v>3124</v>
      </c>
      <c r="H497" s="6" t="s">
        <v>3125</v>
      </c>
      <c r="I497" s="6" t="s">
        <v>200</v>
      </c>
      <c r="J497" s="6" t="s">
        <v>40</v>
      </c>
      <c r="K497" s="6" t="s">
        <v>3126</v>
      </c>
      <c r="L497" s="6" t="s">
        <v>3127</v>
      </c>
      <c r="M497" s="6" t="s">
        <v>23</v>
      </c>
    </row>
    <row r="498" s="6" customFormat="true" ht="13.5" hidden="false" customHeight="false" outlineLevel="0" collapsed="false">
      <c r="A498" s="10" t="n">
        <v>508</v>
      </c>
      <c r="B498" s="6" t="s">
        <v>3128</v>
      </c>
      <c r="C498" s="37" t="s">
        <v>3129</v>
      </c>
      <c r="D498" s="8" t="s">
        <v>3130</v>
      </c>
      <c r="E498" s="8" t="s">
        <v>27</v>
      </c>
      <c r="F498" s="6" t="s">
        <v>3131</v>
      </c>
      <c r="G498" s="6" t="s">
        <v>3132</v>
      </c>
      <c r="H498" s="6" t="s">
        <v>226</v>
      </c>
      <c r="I498" s="6" t="s">
        <v>116</v>
      </c>
      <c r="J498" s="6" t="s">
        <v>305</v>
      </c>
      <c r="K498" s="6" t="s">
        <v>3133</v>
      </c>
      <c r="L498" s="6" t="s">
        <v>390</v>
      </c>
      <c r="M498" s="6" t="s">
        <v>23</v>
      </c>
    </row>
    <row r="499" s="6" customFormat="true" ht="13.5" hidden="false" customHeight="false" outlineLevel="0" collapsed="false">
      <c r="A499" s="10" t="n">
        <v>509</v>
      </c>
      <c r="B499" s="6" t="s">
        <v>3134</v>
      </c>
      <c r="C499" s="37"/>
      <c r="D499" s="8" t="s">
        <v>3135</v>
      </c>
      <c r="E499" s="8" t="s">
        <v>87</v>
      </c>
      <c r="F499" s="6" t="s">
        <v>3136</v>
      </c>
      <c r="G499" s="6" t="s">
        <v>3137</v>
      </c>
      <c r="H499" s="6" t="s">
        <v>3138</v>
      </c>
      <c r="I499" s="6" t="s">
        <v>218</v>
      </c>
      <c r="J499" s="6" t="s">
        <v>1551</v>
      </c>
      <c r="K499" s="6" t="s">
        <v>3139</v>
      </c>
      <c r="L499" s="6" t="s">
        <v>3140</v>
      </c>
      <c r="M499" s="6" t="s">
        <v>23</v>
      </c>
    </row>
    <row r="500" s="6" customFormat="true" ht="13.5" hidden="false" customHeight="false" outlineLevel="0" collapsed="false">
      <c r="A500" s="10" t="n">
        <v>510</v>
      </c>
      <c r="B500" s="6" t="s">
        <v>3141</v>
      </c>
      <c r="C500" s="37" t="n">
        <v>20060103</v>
      </c>
      <c r="D500" s="8" t="s">
        <v>1640</v>
      </c>
      <c r="E500" s="8" t="s">
        <v>27</v>
      </c>
      <c r="F500" s="6" t="s">
        <v>3142</v>
      </c>
      <c r="G500" s="6" t="s">
        <v>3143</v>
      </c>
      <c r="H500" s="6" t="s">
        <v>1643</v>
      </c>
      <c r="I500" s="6" t="s">
        <v>490</v>
      </c>
      <c r="J500" s="6" t="s">
        <v>92</v>
      </c>
      <c r="L500" s="6" t="s">
        <v>390</v>
      </c>
      <c r="M500" s="6" t="s">
        <v>23</v>
      </c>
    </row>
    <row r="501" s="6" customFormat="true" ht="13.5" hidden="false" customHeight="false" outlineLevel="0" collapsed="false">
      <c r="A501" s="10" t="n">
        <v>511</v>
      </c>
      <c r="B501" s="6" t="s">
        <v>3144</v>
      </c>
      <c r="C501" s="37" t="s">
        <v>3145</v>
      </c>
      <c r="D501" s="8" t="s">
        <v>3146</v>
      </c>
      <c r="E501" s="8" t="s">
        <v>87</v>
      </c>
      <c r="F501" s="6" t="s">
        <v>3147</v>
      </c>
      <c r="G501" s="6" t="s">
        <v>3148</v>
      </c>
      <c r="H501" s="6" t="s">
        <v>1233</v>
      </c>
      <c r="I501" s="6" t="s">
        <v>1234</v>
      </c>
      <c r="J501" s="6" t="s">
        <v>117</v>
      </c>
      <c r="K501" s="6" t="s">
        <v>3149</v>
      </c>
      <c r="L501" s="6" t="s">
        <v>3150</v>
      </c>
      <c r="M501" s="6" t="s">
        <v>23</v>
      </c>
    </row>
    <row r="502" s="6" customFormat="true" ht="13.5" hidden="false" customHeight="false" outlineLevel="0" collapsed="false">
      <c r="A502" s="10" t="n">
        <v>512</v>
      </c>
      <c r="B502" s="6" t="s">
        <v>3151</v>
      </c>
      <c r="C502" s="37" t="n">
        <v>20150077</v>
      </c>
      <c r="D502" s="8" t="s">
        <v>3152</v>
      </c>
      <c r="E502" s="8" t="s">
        <v>61</v>
      </c>
      <c r="F502" s="6" t="s">
        <v>3153</v>
      </c>
      <c r="G502" s="6" t="s">
        <v>3154</v>
      </c>
      <c r="H502" s="6" t="s">
        <v>2208</v>
      </c>
      <c r="I502" s="6" t="s">
        <v>1534</v>
      </c>
      <c r="J502" s="6" t="s">
        <v>50</v>
      </c>
      <c r="K502" s="6" t="s">
        <v>3155</v>
      </c>
      <c r="L502" s="6" t="s">
        <v>3156</v>
      </c>
      <c r="M502" s="6" t="s">
        <v>43</v>
      </c>
    </row>
    <row r="503" s="6" customFormat="true" ht="13.5" hidden="false" customHeight="false" outlineLevel="0" collapsed="false">
      <c r="A503" s="12" t="n">
        <v>514</v>
      </c>
      <c r="B503" s="13" t="s">
        <v>3157</v>
      </c>
      <c r="C503" s="37" t="s">
        <v>623</v>
      </c>
      <c r="D503" s="8" t="s">
        <v>624</v>
      </c>
      <c r="E503" s="8" t="s">
        <v>15</v>
      </c>
      <c r="F503" s="13" t="s">
        <v>3158</v>
      </c>
      <c r="G503" s="13" t="s">
        <v>3159</v>
      </c>
      <c r="H503" s="13" t="s">
        <v>30</v>
      </c>
      <c r="I503" s="13" t="s">
        <v>31</v>
      </c>
      <c r="J503" s="13" t="s">
        <v>20</v>
      </c>
      <c r="K503" s="13" t="s">
        <v>2481</v>
      </c>
      <c r="L503" s="13" t="s">
        <v>1163</v>
      </c>
      <c r="M503" s="13" t="s">
        <v>23</v>
      </c>
    </row>
    <row r="504" s="6" customFormat="true" ht="13.5" hidden="false" customHeight="false" outlineLevel="0" collapsed="false">
      <c r="A504" s="10" t="n">
        <v>515</v>
      </c>
      <c r="B504" s="6" t="s">
        <v>3160</v>
      </c>
      <c r="C504" s="37" t="n">
        <v>19950070</v>
      </c>
      <c r="D504" s="8" t="s">
        <v>3161</v>
      </c>
      <c r="E504" s="8" t="s">
        <v>112</v>
      </c>
      <c r="F504" s="6" t="s">
        <v>3162</v>
      </c>
      <c r="G504" s="6" t="s">
        <v>3163</v>
      </c>
      <c r="H504" s="6" t="s">
        <v>3164</v>
      </c>
      <c r="I504" s="6" t="s">
        <v>82</v>
      </c>
      <c r="J504" s="6" t="s">
        <v>3165</v>
      </c>
      <c r="K504" s="6" t="s">
        <v>3166</v>
      </c>
      <c r="L504" s="6" t="s">
        <v>3167</v>
      </c>
      <c r="M504" s="6" t="s">
        <v>43</v>
      </c>
    </row>
    <row r="505" s="6" customFormat="true" ht="13.5" hidden="false" customHeight="false" outlineLevel="0" collapsed="false">
      <c r="A505" s="10" t="n">
        <v>516</v>
      </c>
      <c r="B505" s="6" t="s">
        <v>3168</v>
      </c>
      <c r="C505" s="37" t="s">
        <v>3169</v>
      </c>
      <c r="D505" s="8" t="s">
        <v>3170</v>
      </c>
      <c r="E505" s="8" t="s">
        <v>112</v>
      </c>
      <c r="F505" s="6" t="s">
        <v>3171</v>
      </c>
      <c r="G505" s="6" t="s">
        <v>3172</v>
      </c>
      <c r="H505" s="6" t="s">
        <v>3173</v>
      </c>
      <c r="I505" s="6" t="s">
        <v>3174</v>
      </c>
      <c r="K505" s="6" t="s">
        <v>3175</v>
      </c>
      <c r="L505" s="6" t="s">
        <v>3176</v>
      </c>
      <c r="M505" s="6" t="s">
        <v>23</v>
      </c>
    </row>
    <row r="506" s="6" customFormat="true" ht="13.5" hidden="false" customHeight="false" outlineLevel="0" collapsed="false">
      <c r="A506" s="10" t="n">
        <v>517</v>
      </c>
      <c r="B506" s="6" t="s">
        <v>3177</v>
      </c>
      <c r="C506" s="37"/>
      <c r="D506" s="8" t="s">
        <v>3178</v>
      </c>
      <c r="E506" s="8" t="s">
        <v>61</v>
      </c>
      <c r="F506" s="6" t="s">
        <v>3179</v>
      </c>
      <c r="G506" s="6" t="s">
        <v>3180</v>
      </c>
      <c r="H506" s="6" t="s">
        <v>235</v>
      </c>
      <c r="I506" s="6" t="s">
        <v>414</v>
      </c>
      <c r="J506" s="6" t="s">
        <v>50</v>
      </c>
      <c r="K506" s="6" t="s">
        <v>3181</v>
      </c>
      <c r="L506" s="6" t="s">
        <v>75</v>
      </c>
      <c r="M506" s="6" t="s">
        <v>23</v>
      </c>
    </row>
    <row r="507" s="6" customFormat="true" ht="13.5" hidden="false" customHeight="false" outlineLevel="0" collapsed="false">
      <c r="A507" s="10" t="n">
        <v>518</v>
      </c>
      <c r="B507" s="6" t="s">
        <v>3182</v>
      </c>
      <c r="C507" s="37"/>
      <c r="D507" s="8" t="s">
        <v>3183</v>
      </c>
      <c r="E507" s="8" t="s">
        <v>87</v>
      </c>
      <c r="F507" s="6" t="s">
        <v>3184</v>
      </c>
      <c r="G507" s="6" t="s">
        <v>3185</v>
      </c>
      <c r="H507" s="6" t="s">
        <v>3173</v>
      </c>
      <c r="I507" s="6" t="s">
        <v>3186</v>
      </c>
      <c r="K507" s="6" t="s">
        <v>3187</v>
      </c>
      <c r="L507" s="6" t="s">
        <v>689</v>
      </c>
      <c r="M507" s="6" t="s">
        <v>23</v>
      </c>
    </row>
    <row r="508" s="6" customFormat="true" ht="13.5" hidden="false" customHeight="false" outlineLevel="0" collapsed="false">
      <c r="A508" s="10" t="n">
        <v>519</v>
      </c>
      <c r="B508" s="6" t="s">
        <v>3188</v>
      </c>
      <c r="C508" s="37" t="s">
        <v>3189</v>
      </c>
      <c r="D508" s="8" t="s">
        <v>3190</v>
      </c>
      <c r="E508" s="8" t="s">
        <v>112</v>
      </c>
      <c r="F508" s="6" t="s">
        <v>3191</v>
      </c>
      <c r="G508" s="6" t="s">
        <v>3192</v>
      </c>
      <c r="H508" s="6" t="s">
        <v>3193</v>
      </c>
      <c r="I508" s="6" t="s">
        <v>1564</v>
      </c>
      <c r="J508" s="6" t="s">
        <v>40</v>
      </c>
      <c r="L508" s="6" t="s">
        <v>3194</v>
      </c>
      <c r="M508" s="6" t="s">
        <v>43</v>
      </c>
    </row>
    <row r="509" s="6" customFormat="true" ht="13.5" hidden="false" customHeight="false" outlineLevel="0" collapsed="false">
      <c r="A509" s="10" t="n">
        <v>520</v>
      </c>
      <c r="B509" s="6" t="s">
        <v>3195</v>
      </c>
      <c r="C509" s="37" t="s">
        <v>3196</v>
      </c>
      <c r="D509" s="8" t="s">
        <v>3197</v>
      </c>
      <c r="E509" s="8" t="s">
        <v>27</v>
      </c>
      <c r="F509" s="6" t="s">
        <v>3198</v>
      </c>
      <c r="G509" s="6" t="s">
        <v>3199</v>
      </c>
      <c r="H509" s="6" t="s">
        <v>243</v>
      </c>
      <c r="I509" s="6" t="s">
        <v>125</v>
      </c>
      <c r="J509" s="6" t="s">
        <v>322</v>
      </c>
      <c r="K509" s="6" t="s">
        <v>3200</v>
      </c>
      <c r="L509" s="6" t="s">
        <v>3201</v>
      </c>
      <c r="M509" s="6" t="s">
        <v>23</v>
      </c>
    </row>
    <row r="510" s="6" customFormat="true" ht="13.5" hidden="false" customHeight="false" outlineLevel="0" collapsed="false">
      <c r="A510" s="10" t="n">
        <v>521</v>
      </c>
      <c r="B510" s="6" t="s">
        <v>3202</v>
      </c>
      <c r="C510" s="37" t="s">
        <v>3203</v>
      </c>
      <c r="D510" s="8" t="s">
        <v>3204</v>
      </c>
      <c r="E510" s="8" t="s">
        <v>87</v>
      </c>
      <c r="F510" s="6" t="s">
        <v>3205</v>
      </c>
      <c r="G510" s="6" t="s">
        <v>3206</v>
      </c>
      <c r="H510" s="6" t="s">
        <v>966</v>
      </c>
      <c r="I510" s="6" t="s">
        <v>304</v>
      </c>
      <c r="J510" s="6" t="s">
        <v>20</v>
      </c>
      <c r="K510" s="6" t="s">
        <v>3207</v>
      </c>
      <c r="L510" s="6" t="s">
        <v>3208</v>
      </c>
      <c r="M510" s="6" t="s">
        <v>23</v>
      </c>
    </row>
    <row r="511" s="6" customFormat="true" ht="13.5" hidden="false" customHeight="false" outlineLevel="0" collapsed="false">
      <c r="A511" s="10" t="n">
        <v>522</v>
      </c>
      <c r="B511" s="6" t="s">
        <v>3209</v>
      </c>
      <c r="C511" s="37" t="s">
        <v>3210</v>
      </c>
      <c r="D511" s="8" t="s">
        <v>3211</v>
      </c>
      <c r="E511" s="8" t="s">
        <v>206</v>
      </c>
      <c r="F511" s="6" t="s">
        <v>3212</v>
      </c>
      <c r="G511" s="6" t="s">
        <v>3213</v>
      </c>
      <c r="H511" s="6" t="s">
        <v>336</v>
      </c>
      <c r="I511" s="6" t="s">
        <v>218</v>
      </c>
      <c r="J511" s="6" t="s">
        <v>73</v>
      </c>
      <c r="K511" s="6" t="s">
        <v>3214</v>
      </c>
      <c r="L511" s="6" t="s">
        <v>1288</v>
      </c>
      <c r="M511" s="6" t="s">
        <v>23</v>
      </c>
    </row>
    <row r="512" s="6" customFormat="true" ht="13.5" hidden="false" customHeight="false" outlineLevel="0" collapsed="false">
      <c r="A512" s="12" t="n">
        <v>523</v>
      </c>
      <c r="B512" s="13" t="s">
        <v>3215</v>
      </c>
      <c r="C512" s="37" t="s">
        <v>3216</v>
      </c>
      <c r="D512" s="8" t="s">
        <v>3217</v>
      </c>
      <c r="E512" s="8" t="s">
        <v>15</v>
      </c>
      <c r="F512" s="13" t="s">
        <v>3218</v>
      </c>
      <c r="G512" s="13" t="s">
        <v>3219</v>
      </c>
      <c r="H512" s="13" t="s">
        <v>595</v>
      </c>
      <c r="I512" s="13" t="s">
        <v>453</v>
      </c>
      <c r="J512" s="13" t="s">
        <v>125</v>
      </c>
      <c r="K512" s="13" t="s">
        <v>3220</v>
      </c>
      <c r="L512" s="13" t="s">
        <v>291</v>
      </c>
      <c r="M512" s="13" t="s">
        <v>23</v>
      </c>
    </row>
    <row r="513" s="6" customFormat="true" ht="13.5" hidden="false" customHeight="false" outlineLevel="0" collapsed="false">
      <c r="A513" s="10" t="n">
        <v>524</v>
      </c>
      <c r="B513" s="6" t="s">
        <v>3221</v>
      </c>
      <c r="C513" s="37"/>
      <c r="D513" s="8" t="s">
        <v>3222</v>
      </c>
      <c r="E513" s="8" t="s">
        <v>87</v>
      </c>
      <c r="F513" s="6" t="s">
        <v>3223</v>
      </c>
      <c r="G513" s="6" t="s">
        <v>3224</v>
      </c>
      <c r="H513" s="6" t="s">
        <v>687</v>
      </c>
      <c r="I513" s="6" t="s">
        <v>2824</v>
      </c>
      <c r="K513" s="6" t="s">
        <v>3225</v>
      </c>
      <c r="L513" s="6" t="s">
        <v>2527</v>
      </c>
      <c r="M513" s="6" t="s">
        <v>23</v>
      </c>
    </row>
    <row r="514" s="6" customFormat="true" ht="13.5" hidden="false" customHeight="false" outlineLevel="0" collapsed="false">
      <c r="A514" s="10" t="n">
        <v>525</v>
      </c>
      <c r="B514" s="6" t="s">
        <v>3226</v>
      </c>
      <c r="C514" s="37"/>
      <c r="D514" s="8" t="s">
        <v>3222</v>
      </c>
      <c r="E514" s="8" t="s">
        <v>87</v>
      </c>
      <c r="F514" s="6" t="s">
        <v>3227</v>
      </c>
      <c r="G514" s="6" t="s">
        <v>3228</v>
      </c>
      <c r="H514" s="6" t="s">
        <v>3229</v>
      </c>
      <c r="I514" s="6" t="s">
        <v>1195</v>
      </c>
      <c r="K514" s="6" t="s">
        <v>3230</v>
      </c>
      <c r="L514" s="6" t="s">
        <v>171</v>
      </c>
      <c r="M514" s="6" t="s">
        <v>325</v>
      </c>
    </row>
    <row r="515" s="6" customFormat="true" ht="13.5" hidden="false" customHeight="false" outlineLevel="0" collapsed="false">
      <c r="A515" s="10" t="n">
        <v>526</v>
      </c>
      <c r="B515" s="6" t="s">
        <v>3231</v>
      </c>
      <c r="C515" s="37"/>
      <c r="D515" s="8" t="s">
        <v>3222</v>
      </c>
      <c r="E515" s="8" t="s">
        <v>87</v>
      </c>
      <c r="F515" s="6" t="s">
        <v>3232</v>
      </c>
      <c r="G515" s="6" t="s">
        <v>3233</v>
      </c>
      <c r="H515" s="6" t="s">
        <v>3234</v>
      </c>
      <c r="I515" s="6" t="s">
        <v>3235</v>
      </c>
      <c r="K515" s="6" t="s">
        <v>3236</v>
      </c>
      <c r="L515" s="6" t="s">
        <v>171</v>
      </c>
      <c r="M515" s="6" t="s">
        <v>325</v>
      </c>
    </row>
    <row r="516" s="6" customFormat="true" ht="13.5" hidden="false" customHeight="false" outlineLevel="0" collapsed="false">
      <c r="A516" s="12" t="n">
        <v>527</v>
      </c>
      <c r="B516" s="13" t="s">
        <v>3237</v>
      </c>
      <c r="C516" s="37" t="s">
        <v>3216</v>
      </c>
      <c r="D516" s="8" t="s">
        <v>3217</v>
      </c>
      <c r="E516" s="8" t="s">
        <v>15</v>
      </c>
      <c r="F516" s="13" t="s">
        <v>3238</v>
      </c>
      <c r="G516" s="13" t="s">
        <v>3239</v>
      </c>
      <c r="H516" s="13" t="s">
        <v>18</v>
      </c>
      <c r="I516" s="13" t="s">
        <v>1435</v>
      </c>
      <c r="J516" s="13"/>
      <c r="K516" s="13" t="s">
        <v>3240</v>
      </c>
      <c r="L516" s="13" t="s">
        <v>629</v>
      </c>
      <c r="M516" s="13" t="s">
        <v>23</v>
      </c>
    </row>
    <row r="517" s="6" customFormat="true" ht="13.5" hidden="false" customHeight="false" outlineLevel="0" collapsed="false">
      <c r="A517" s="12" t="n">
        <v>528</v>
      </c>
      <c r="B517" s="13" t="s">
        <v>3241</v>
      </c>
      <c r="C517" s="37" t="s">
        <v>3242</v>
      </c>
      <c r="D517" s="8" t="s">
        <v>3243</v>
      </c>
      <c r="E517" s="8" t="s">
        <v>15</v>
      </c>
      <c r="F517" s="13" t="s">
        <v>3244</v>
      </c>
      <c r="G517" s="13" t="s">
        <v>3245</v>
      </c>
      <c r="H517" s="13" t="s">
        <v>595</v>
      </c>
      <c r="I517" s="13" t="s">
        <v>453</v>
      </c>
      <c r="J517" s="13" t="s">
        <v>40</v>
      </c>
      <c r="K517" s="13" t="s">
        <v>3246</v>
      </c>
      <c r="L517" s="13" t="s">
        <v>3247</v>
      </c>
      <c r="M517" s="13" t="s">
        <v>23</v>
      </c>
    </row>
    <row r="518" s="6" customFormat="true" ht="13.5" hidden="false" customHeight="false" outlineLevel="0" collapsed="false">
      <c r="A518" s="10" t="n">
        <v>529</v>
      </c>
      <c r="B518" s="6" t="s">
        <v>3248</v>
      </c>
      <c r="C518" s="37"/>
      <c r="D518" s="8" t="s">
        <v>3249</v>
      </c>
      <c r="E518" s="8" t="s">
        <v>87</v>
      </c>
      <c r="F518" s="6" t="s">
        <v>3250</v>
      </c>
      <c r="G518" s="6" t="s">
        <v>3251</v>
      </c>
      <c r="H518" s="6" t="s">
        <v>3252</v>
      </c>
      <c r="I518" s="6" t="s">
        <v>168</v>
      </c>
      <c r="J518" s="6" t="s">
        <v>50</v>
      </c>
      <c r="K518" s="6" t="s">
        <v>1170</v>
      </c>
      <c r="L518" s="6" t="s">
        <v>3253</v>
      </c>
      <c r="M518" s="6" t="s">
        <v>23</v>
      </c>
    </row>
    <row r="519" s="6" customFormat="true" ht="13.5" hidden="false" customHeight="false" outlineLevel="0" collapsed="false">
      <c r="A519" s="10" t="n">
        <v>530</v>
      </c>
      <c r="B519" s="6" t="s">
        <v>3254</v>
      </c>
      <c r="C519" s="37"/>
      <c r="D519" s="8" t="s">
        <v>3255</v>
      </c>
      <c r="E519" s="8" t="s">
        <v>87</v>
      </c>
      <c r="F519" s="6" t="s">
        <v>3256</v>
      </c>
      <c r="G519" s="6" t="s">
        <v>3257</v>
      </c>
      <c r="H519" s="6" t="s">
        <v>90</v>
      </c>
      <c r="I519" s="6" t="s">
        <v>91</v>
      </c>
      <c r="J519" s="6" t="s">
        <v>92</v>
      </c>
      <c r="K519" s="6" t="s">
        <v>3258</v>
      </c>
      <c r="L519" s="6" t="s">
        <v>610</v>
      </c>
      <c r="M519" s="6" t="s">
        <v>43</v>
      </c>
    </row>
    <row r="520" s="6" customFormat="true" ht="13.5" hidden="false" customHeight="false" outlineLevel="0" collapsed="false">
      <c r="A520" s="10" t="n">
        <v>531</v>
      </c>
      <c r="B520" s="6" t="s">
        <v>3259</v>
      </c>
      <c r="C520" s="37"/>
      <c r="D520" s="8" t="s">
        <v>3260</v>
      </c>
      <c r="E520" s="8" t="s">
        <v>183</v>
      </c>
      <c r="F520" s="6" t="s">
        <v>3261</v>
      </c>
      <c r="G520" s="6" t="s">
        <v>3262</v>
      </c>
      <c r="H520" s="6" t="s">
        <v>1217</v>
      </c>
      <c r="I520" s="6" t="s">
        <v>168</v>
      </c>
      <c r="J520" s="6" t="s">
        <v>381</v>
      </c>
      <c r="K520" s="6" t="s">
        <v>3263</v>
      </c>
      <c r="L520" s="6" t="s">
        <v>2052</v>
      </c>
      <c r="M520" s="6" t="s">
        <v>23</v>
      </c>
    </row>
    <row r="521" s="6" customFormat="true" ht="13.5" hidden="false" customHeight="false" outlineLevel="0" collapsed="false">
      <c r="A521" s="10" t="n">
        <v>532</v>
      </c>
      <c r="B521" s="6" t="s">
        <v>3264</v>
      </c>
      <c r="C521" s="37" t="s">
        <v>1463</v>
      </c>
      <c r="D521" s="8" t="s">
        <v>1464</v>
      </c>
      <c r="E521" s="8" t="s">
        <v>87</v>
      </c>
      <c r="F521" s="6" t="s">
        <v>3265</v>
      </c>
      <c r="G521" s="6" t="s">
        <v>3266</v>
      </c>
      <c r="H521" s="6" t="s">
        <v>3229</v>
      </c>
      <c r="I521" s="6" t="s">
        <v>2294</v>
      </c>
      <c r="K521" s="6" t="s">
        <v>3267</v>
      </c>
      <c r="L521" s="6" t="s">
        <v>689</v>
      </c>
      <c r="M521" s="6" t="s">
        <v>23</v>
      </c>
    </row>
    <row r="522" s="6" customFormat="true" ht="13.5" hidden="false" customHeight="false" outlineLevel="0" collapsed="false">
      <c r="A522" s="10" t="n">
        <v>533</v>
      </c>
      <c r="B522" s="6" t="s">
        <v>3268</v>
      </c>
      <c r="C522" s="37"/>
      <c r="D522" s="8" t="s">
        <v>666</v>
      </c>
      <c r="E522" s="8" t="s">
        <v>87</v>
      </c>
      <c r="F522" s="6" t="s">
        <v>3269</v>
      </c>
      <c r="G522" s="6" t="s">
        <v>3270</v>
      </c>
      <c r="H522" s="6" t="s">
        <v>38</v>
      </c>
      <c r="I522" s="6" t="s">
        <v>124</v>
      </c>
      <c r="J522" s="6" t="s">
        <v>125</v>
      </c>
      <c r="K522" s="6" t="s">
        <v>3271</v>
      </c>
      <c r="L522" s="6" t="s">
        <v>2539</v>
      </c>
      <c r="M522" s="6" t="s">
        <v>23</v>
      </c>
    </row>
    <row r="523" s="6" customFormat="true" ht="13.5" hidden="false" customHeight="false" outlineLevel="0" collapsed="false">
      <c r="A523" s="12" t="n">
        <v>534</v>
      </c>
      <c r="B523" s="13" t="s">
        <v>3272</v>
      </c>
      <c r="C523" s="37" t="s">
        <v>3273</v>
      </c>
      <c r="D523" s="8" t="s">
        <v>3274</v>
      </c>
      <c r="E523" s="8" t="s">
        <v>15</v>
      </c>
      <c r="F523" s="13" t="s">
        <v>3275</v>
      </c>
      <c r="G523" s="13" t="s">
        <v>3276</v>
      </c>
      <c r="H523" s="13" t="s">
        <v>1217</v>
      </c>
      <c r="I523" s="13" t="s">
        <v>168</v>
      </c>
      <c r="J523" s="13" t="s">
        <v>117</v>
      </c>
      <c r="K523" s="13" t="s">
        <v>3277</v>
      </c>
      <c r="L523" s="13" t="s">
        <v>1486</v>
      </c>
      <c r="M523" s="13" t="s">
        <v>23</v>
      </c>
    </row>
    <row r="524" s="6" customFormat="true" ht="13.5" hidden="false" customHeight="false" outlineLevel="0" collapsed="false">
      <c r="A524" s="10" t="n">
        <v>535</v>
      </c>
      <c r="B524" s="6" t="s">
        <v>3278</v>
      </c>
      <c r="C524" s="37"/>
      <c r="D524" s="8" t="s">
        <v>3279</v>
      </c>
      <c r="E524" s="8" t="s">
        <v>206</v>
      </c>
      <c r="F524" s="6" t="s">
        <v>3280</v>
      </c>
      <c r="G524" s="6" t="s">
        <v>3281</v>
      </c>
      <c r="H524" s="6" t="s">
        <v>1233</v>
      </c>
      <c r="I524" s="6" t="s">
        <v>1234</v>
      </c>
      <c r="J524" s="6" t="s">
        <v>149</v>
      </c>
      <c r="K524" s="6" t="s">
        <v>3282</v>
      </c>
      <c r="L524" s="6" t="s">
        <v>3283</v>
      </c>
      <c r="M524" s="6" t="s">
        <v>23</v>
      </c>
    </row>
    <row r="525" s="6" customFormat="true" ht="13.5" hidden="false" customHeight="false" outlineLevel="0" collapsed="false">
      <c r="A525" s="10" t="n">
        <v>536</v>
      </c>
      <c r="B525" s="6" t="s">
        <v>3284</v>
      </c>
      <c r="C525" s="37"/>
      <c r="D525" s="8" t="s">
        <v>3285</v>
      </c>
      <c r="E525" s="8" t="s">
        <v>112</v>
      </c>
      <c r="F525" s="6" t="s">
        <v>3286</v>
      </c>
      <c r="G525" s="6" t="s">
        <v>3287</v>
      </c>
      <c r="H525" s="6" t="s">
        <v>30</v>
      </c>
      <c r="I525" s="6" t="s">
        <v>49</v>
      </c>
      <c r="J525" s="6" t="s">
        <v>50</v>
      </c>
      <c r="K525" s="6" t="s">
        <v>2064</v>
      </c>
      <c r="L525" s="6" t="s">
        <v>228</v>
      </c>
      <c r="M525" s="6" t="s">
        <v>43</v>
      </c>
    </row>
    <row r="526" s="6" customFormat="true" ht="13.5" hidden="false" customHeight="false" outlineLevel="0" collapsed="false">
      <c r="A526" s="10" t="n">
        <v>537</v>
      </c>
      <c r="B526" s="6" t="s">
        <v>3288</v>
      </c>
      <c r="C526" s="37" t="n">
        <v>20070055</v>
      </c>
      <c r="D526" s="8" t="s">
        <v>3289</v>
      </c>
      <c r="E526" s="8" t="s">
        <v>15</v>
      </c>
      <c r="F526" s="6" t="s">
        <v>3290</v>
      </c>
      <c r="G526" s="6" t="s">
        <v>3291</v>
      </c>
      <c r="H526" s="6" t="s">
        <v>3292</v>
      </c>
      <c r="I526" s="6" t="s">
        <v>50</v>
      </c>
      <c r="J526" s="6" t="s">
        <v>289</v>
      </c>
      <c r="K526" s="6" t="s">
        <v>3293</v>
      </c>
      <c r="L526" s="6" t="s">
        <v>3294</v>
      </c>
      <c r="M526" s="6" t="s">
        <v>23</v>
      </c>
    </row>
    <row r="527" s="6" customFormat="true" ht="13.5" hidden="false" customHeight="false" outlineLevel="0" collapsed="false">
      <c r="A527" s="10" t="n">
        <v>538</v>
      </c>
      <c r="B527" s="6" t="s">
        <v>3295</v>
      </c>
      <c r="C527" s="37" t="n">
        <v>20050001</v>
      </c>
      <c r="D527" s="8" t="s">
        <v>3296</v>
      </c>
      <c r="E527" s="8" t="s">
        <v>112</v>
      </c>
      <c r="F527" s="6" t="s">
        <v>3297</v>
      </c>
      <c r="G527" s="6" t="s">
        <v>3298</v>
      </c>
      <c r="H527" s="6" t="s">
        <v>945</v>
      </c>
      <c r="I527" s="6" t="s">
        <v>946</v>
      </c>
      <c r="J527" s="6" t="s">
        <v>497</v>
      </c>
      <c r="K527" s="6" t="s">
        <v>2566</v>
      </c>
      <c r="L527" s="6" t="s">
        <v>3299</v>
      </c>
      <c r="M527" s="6" t="s">
        <v>23</v>
      </c>
    </row>
    <row r="528" s="6" customFormat="true" ht="13.5" hidden="false" customHeight="false" outlineLevel="0" collapsed="false">
      <c r="A528" s="10" t="n">
        <v>539</v>
      </c>
      <c r="B528" s="6" t="s">
        <v>3300</v>
      </c>
      <c r="C528" s="37" t="s">
        <v>3301</v>
      </c>
      <c r="D528" s="8" t="s">
        <v>3302</v>
      </c>
      <c r="E528" s="8" t="s">
        <v>154</v>
      </c>
      <c r="F528" s="6" t="s">
        <v>3303</v>
      </c>
      <c r="G528" s="6" t="s">
        <v>3304</v>
      </c>
      <c r="H528" s="6" t="s">
        <v>3305</v>
      </c>
      <c r="I528" s="6" t="s">
        <v>729</v>
      </c>
      <c r="J528" s="6" t="s">
        <v>50</v>
      </c>
      <c r="K528" s="6" t="s">
        <v>3306</v>
      </c>
      <c r="L528" s="6" t="s">
        <v>3307</v>
      </c>
      <c r="M528" s="6" t="s">
        <v>43</v>
      </c>
    </row>
    <row r="529" s="6" customFormat="true" ht="13.5" hidden="false" customHeight="false" outlineLevel="0" collapsed="false">
      <c r="A529" s="10" t="n">
        <v>540</v>
      </c>
      <c r="B529" s="6" t="s">
        <v>3308</v>
      </c>
      <c r="C529" s="37"/>
      <c r="D529" s="8" t="s">
        <v>3309</v>
      </c>
      <c r="E529" s="8" t="s">
        <v>87</v>
      </c>
      <c r="F529" s="6" t="s">
        <v>3310</v>
      </c>
      <c r="G529" s="6" t="s">
        <v>3311</v>
      </c>
      <c r="H529" s="6" t="s">
        <v>356</v>
      </c>
      <c r="I529" s="6" t="s">
        <v>3312</v>
      </c>
      <c r="K529" s="6" t="s">
        <v>3313</v>
      </c>
      <c r="L529" s="6" t="s">
        <v>3314</v>
      </c>
      <c r="M529" s="6" t="s">
        <v>23</v>
      </c>
    </row>
    <row r="530" s="6" customFormat="true" ht="13.5" hidden="false" customHeight="false" outlineLevel="0" collapsed="false">
      <c r="A530" s="10" t="n">
        <v>541</v>
      </c>
      <c r="B530" s="6" t="s">
        <v>3315</v>
      </c>
      <c r="C530" s="37"/>
      <c r="D530" s="8" t="s">
        <v>3316</v>
      </c>
      <c r="E530" s="8" t="s">
        <v>87</v>
      </c>
      <c r="F530" s="6" t="s">
        <v>3317</v>
      </c>
      <c r="G530" s="6" t="s">
        <v>3318</v>
      </c>
      <c r="H530" s="6" t="s">
        <v>90</v>
      </c>
      <c r="I530" s="6" t="s">
        <v>372</v>
      </c>
      <c r="J530" s="6" t="s">
        <v>20</v>
      </c>
      <c r="K530" s="6" t="s">
        <v>3319</v>
      </c>
      <c r="L530" s="6" t="s">
        <v>3320</v>
      </c>
      <c r="M530" s="6" t="s">
        <v>23</v>
      </c>
    </row>
    <row r="531" s="6" customFormat="true" ht="13.5" hidden="false" customHeight="false" outlineLevel="0" collapsed="false">
      <c r="A531" s="10" t="n">
        <v>542</v>
      </c>
      <c r="B531" s="6" t="s">
        <v>3321</v>
      </c>
      <c r="C531" s="37" t="s">
        <v>578</v>
      </c>
      <c r="D531" s="8" t="s">
        <v>579</v>
      </c>
      <c r="E531" s="8" t="s">
        <v>87</v>
      </c>
      <c r="F531" s="6" t="s">
        <v>3322</v>
      </c>
      <c r="G531" s="6" t="s">
        <v>3323</v>
      </c>
      <c r="H531" s="6" t="s">
        <v>90</v>
      </c>
      <c r="I531" s="6" t="s">
        <v>372</v>
      </c>
      <c r="J531" s="6" t="s">
        <v>289</v>
      </c>
      <c r="K531" s="6" t="s">
        <v>3324</v>
      </c>
      <c r="L531" s="6" t="s">
        <v>610</v>
      </c>
      <c r="M531" s="6" t="s">
        <v>23</v>
      </c>
    </row>
    <row r="532" s="6" customFormat="true" ht="13.5" hidden="false" customHeight="false" outlineLevel="0" collapsed="false">
      <c r="A532" s="10" t="n">
        <v>543</v>
      </c>
      <c r="B532" s="6" t="s">
        <v>3325</v>
      </c>
      <c r="C532" s="37"/>
      <c r="D532" s="8" t="s">
        <v>1569</v>
      </c>
      <c r="E532" s="8" t="s">
        <v>87</v>
      </c>
      <c r="F532" s="6" t="s">
        <v>3326</v>
      </c>
      <c r="G532" s="6" t="s">
        <v>3327</v>
      </c>
      <c r="H532" s="6" t="s">
        <v>3328</v>
      </c>
      <c r="I532" s="6" t="s">
        <v>304</v>
      </c>
      <c r="J532" s="6" t="s">
        <v>92</v>
      </c>
      <c r="L532" s="6" t="s">
        <v>3329</v>
      </c>
      <c r="M532" s="6" t="s">
        <v>23</v>
      </c>
    </row>
    <row r="533" s="6" customFormat="true" ht="13.5" hidden="false" customHeight="false" outlineLevel="0" collapsed="false">
      <c r="A533" s="10" t="n">
        <v>544</v>
      </c>
      <c r="B533" s="6" t="s">
        <v>3330</v>
      </c>
      <c r="C533" s="37"/>
      <c r="D533" s="8" t="s">
        <v>3331</v>
      </c>
      <c r="E533" s="8" t="s">
        <v>61</v>
      </c>
      <c r="F533" s="6" t="s">
        <v>3332</v>
      </c>
      <c r="G533" s="6" t="s">
        <v>3333</v>
      </c>
      <c r="H533" s="6" t="s">
        <v>30</v>
      </c>
      <c r="I533" s="6" t="s">
        <v>31</v>
      </c>
      <c r="J533" s="6" t="s">
        <v>125</v>
      </c>
      <c r="K533" s="6" t="s">
        <v>3334</v>
      </c>
      <c r="L533" s="6" t="s">
        <v>2883</v>
      </c>
      <c r="M533" s="6" t="s">
        <v>23</v>
      </c>
    </row>
    <row r="534" s="6" customFormat="true" ht="13.5" hidden="false" customHeight="false" outlineLevel="0" collapsed="false">
      <c r="A534" s="10" t="n">
        <v>545</v>
      </c>
      <c r="B534" s="6" t="s">
        <v>3335</v>
      </c>
      <c r="C534" s="37"/>
      <c r="D534" s="8" t="s">
        <v>3336</v>
      </c>
      <c r="E534" s="8" t="s">
        <v>206</v>
      </c>
      <c r="F534" s="6" t="s">
        <v>3337</v>
      </c>
      <c r="G534" s="6" t="s">
        <v>3338</v>
      </c>
      <c r="H534" s="6" t="s">
        <v>1233</v>
      </c>
      <c r="I534" s="6" t="s">
        <v>2624</v>
      </c>
      <c r="J534" s="6" t="s">
        <v>40</v>
      </c>
      <c r="K534" s="6" t="s">
        <v>3339</v>
      </c>
      <c r="L534" s="6" t="s">
        <v>2626</v>
      </c>
      <c r="M534" s="6" t="s">
        <v>43</v>
      </c>
    </row>
    <row r="535" s="6" customFormat="true" ht="13.5" hidden="false" customHeight="false" outlineLevel="0" collapsed="false">
      <c r="A535" s="10" t="n">
        <v>546</v>
      </c>
      <c r="B535" s="6" t="s">
        <v>3340</v>
      </c>
      <c r="C535" s="37"/>
      <c r="D535" s="8" t="s">
        <v>3341</v>
      </c>
      <c r="E535" s="8" t="s">
        <v>87</v>
      </c>
      <c r="F535" s="6" t="s">
        <v>3342</v>
      </c>
      <c r="G535" s="6" t="s">
        <v>3343</v>
      </c>
      <c r="H535" s="6" t="s">
        <v>38</v>
      </c>
      <c r="I535" s="6" t="s">
        <v>124</v>
      </c>
      <c r="J535" s="6" t="s">
        <v>149</v>
      </c>
      <c r="K535" s="6" t="s">
        <v>3344</v>
      </c>
      <c r="L535" s="6" t="s">
        <v>3345</v>
      </c>
      <c r="M535" s="6" t="s">
        <v>23</v>
      </c>
    </row>
    <row r="536" s="6" customFormat="true" ht="13.5" hidden="false" customHeight="false" outlineLevel="0" collapsed="false">
      <c r="A536" s="10" t="n">
        <v>547</v>
      </c>
      <c r="B536" s="6" t="s">
        <v>3346</v>
      </c>
      <c r="C536" s="37" t="s">
        <v>3347</v>
      </c>
      <c r="D536" s="8" t="s">
        <v>3348</v>
      </c>
      <c r="E536" s="8" t="s">
        <v>87</v>
      </c>
      <c r="F536" s="6" t="s">
        <v>3349</v>
      </c>
      <c r="G536" s="6" t="s">
        <v>3350</v>
      </c>
      <c r="H536" s="6" t="s">
        <v>3351</v>
      </c>
      <c r="I536" s="6" t="s">
        <v>3352</v>
      </c>
      <c r="K536" s="6" t="s">
        <v>1287</v>
      </c>
      <c r="L536" s="6" t="s">
        <v>1156</v>
      </c>
      <c r="M536" s="6" t="s">
        <v>23</v>
      </c>
    </row>
    <row r="537" s="6" customFormat="true" ht="13.5" hidden="false" customHeight="false" outlineLevel="0" collapsed="false">
      <c r="A537" s="10" t="n">
        <v>548</v>
      </c>
      <c r="B537" s="6" t="s">
        <v>3353</v>
      </c>
      <c r="C537" s="37"/>
      <c r="D537" s="8" t="s">
        <v>3354</v>
      </c>
      <c r="E537" s="8" t="s">
        <v>15</v>
      </c>
      <c r="F537" s="6" t="s">
        <v>3355</v>
      </c>
      <c r="G537" s="6" t="s">
        <v>3356</v>
      </c>
      <c r="H537" s="6" t="s">
        <v>1016</v>
      </c>
      <c r="I537" s="6" t="s">
        <v>116</v>
      </c>
      <c r="J537" s="6" t="s">
        <v>289</v>
      </c>
      <c r="K537" s="6" t="s">
        <v>3357</v>
      </c>
      <c r="L537" s="6" t="s">
        <v>407</v>
      </c>
      <c r="M537" s="6" t="s">
        <v>23</v>
      </c>
    </row>
    <row r="538" s="6" customFormat="true" ht="13.5" hidden="false" customHeight="false" outlineLevel="0" collapsed="false">
      <c r="A538" s="10" t="n">
        <v>549</v>
      </c>
      <c r="B538" s="6" t="s">
        <v>3358</v>
      </c>
      <c r="C538" s="37" t="n">
        <v>19930061</v>
      </c>
      <c r="D538" s="8" t="s">
        <v>3359</v>
      </c>
      <c r="E538" s="8" t="s">
        <v>112</v>
      </c>
      <c r="F538" s="6" t="s">
        <v>3360</v>
      </c>
      <c r="G538" s="6" t="s">
        <v>3361</v>
      </c>
      <c r="H538" s="6" t="s">
        <v>1903</v>
      </c>
      <c r="I538" s="6" t="s">
        <v>116</v>
      </c>
      <c r="J538" s="6" t="s">
        <v>50</v>
      </c>
      <c r="K538" s="6" t="s">
        <v>3362</v>
      </c>
      <c r="L538" s="6" t="s">
        <v>3363</v>
      </c>
      <c r="M538" s="6" t="s">
        <v>23</v>
      </c>
    </row>
    <row r="539" s="6" customFormat="true" ht="13.5" hidden="false" customHeight="false" outlineLevel="0" collapsed="false">
      <c r="A539" s="10" t="n">
        <v>550</v>
      </c>
      <c r="B539" s="6" t="s">
        <v>3364</v>
      </c>
      <c r="C539" s="37" t="n">
        <v>20090066</v>
      </c>
      <c r="D539" s="8" t="s">
        <v>3365</v>
      </c>
      <c r="E539" s="8" t="s">
        <v>27</v>
      </c>
      <c r="F539" s="6" t="s">
        <v>3366</v>
      </c>
      <c r="G539" s="6" t="s">
        <v>3367</v>
      </c>
      <c r="H539" s="6" t="s">
        <v>1016</v>
      </c>
      <c r="I539" s="6" t="s">
        <v>116</v>
      </c>
      <c r="J539" s="6" t="s">
        <v>92</v>
      </c>
      <c r="K539" s="6" t="s">
        <v>3368</v>
      </c>
      <c r="L539" s="6" t="s">
        <v>3369</v>
      </c>
      <c r="M539" s="6" t="s">
        <v>23</v>
      </c>
    </row>
    <row r="540" s="6" customFormat="true" ht="13.5" hidden="false" customHeight="false" outlineLevel="0" collapsed="false">
      <c r="A540" s="10" t="n">
        <v>551</v>
      </c>
      <c r="B540" s="6" t="s">
        <v>3370</v>
      </c>
      <c r="C540" s="37" t="n">
        <v>19770003</v>
      </c>
      <c r="D540" s="8" t="s">
        <v>3371</v>
      </c>
      <c r="E540" s="8" t="s">
        <v>61</v>
      </c>
      <c r="F540" s="6" t="s">
        <v>3372</v>
      </c>
      <c r="G540" s="6" t="s">
        <v>3373</v>
      </c>
      <c r="H540" s="6" t="s">
        <v>30</v>
      </c>
      <c r="I540" s="6" t="s">
        <v>31</v>
      </c>
      <c r="J540" s="6" t="s">
        <v>20</v>
      </c>
      <c r="K540" s="6" t="s">
        <v>3374</v>
      </c>
      <c r="L540" s="6" t="s">
        <v>462</v>
      </c>
      <c r="M540" s="6" t="s">
        <v>23</v>
      </c>
    </row>
    <row r="541" s="6" customFormat="true" ht="13.5" hidden="false" customHeight="false" outlineLevel="0" collapsed="false">
      <c r="A541" s="10" t="n">
        <v>552</v>
      </c>
      <c r="B541" s="6" t="s">
        <v>3375</v>
      </c>
      <c r="C541" s="37"/>
      <c r="D541" s="8" t="s">
        <v>3376</v>
      </c>
      <c r="E541" s="8" t="s">
        <v>61</v>
      </c>
      <c r="F541" s="6" t="s">
        <v>3377</v>
      </c>
      <c r="G541" s="6" t="s">
        <v>3378</v>
      </c>
      <c r="H541" s="6" t="s">
        <v>30</v>
      </c>
      <c r="I541" s="6" t="s">
        <v>31</v>
      </c>
      <c r="J541" s="6" t="s">
        <v>20</v>
      </c>
      <c r="K541" s="6" t="s">
        <v>142</v>
      </c>
      <c r="L541" s="6" t="s">
        <v>462</v>
      </c>
      <c r="M541" s="6" t="s">
        <v>23</v>
      </c>
    </row>
    <row r="542" s="6" customFormat="true" ht="13.5" hidden="false" customHeight="false" outlineLevel="0" collapsed="false">
      <c r="A542" s="10" t="n">
        <v>553</v>
      </c>
      <c r="B542" s="6" t="s">
        <v>3379</v>
      </c>
      <c r="C542" s="37" t="s">
        <v>317</v>
      </c>
      <c r="D542" s="8" t="s">
        <v>318</v>
      </c>
      <c r="E542" s="8" t="s">
        <v>27</v>
      </c>
      <c r="F542" s="6" t="s">
        <v>3380</v>
      </c>
      <c r="G542" s="6" t="s">
        <v>3381</v>
      </c>
      <c r="H542" s="6" t="s">
        <v>321</v>
      </c>
      <c r="I542" s="6" t="s">
        <v>2294</v>
      </c>
      <c r="K542" s="6" t="s">
        <v>3382</v>
      </c>
      <c r="L542" s="6" t="s">
        <v>2571</v>
      </c>
      <c r="M542" s="6" t="s">
        <v>23</v>
      </c>
    </row>
    <row r="543" s="6" customFormat="true" ht="13.5" hidden="false" customHeight="false" outlineLevel="0" collapsed="false">
      <c r="A543" s="10" t="n">
        <v>554</v>
      </c>
      <c r="B543" s="6" t="s">
        <v>3383</v>
      </c>
      <c r="C543" s="37"/>
      <c r="D543" s="8" t="s">
        <v>748</v>
      </c>
      <c r="E543" s="8" t="s">
        <v>87</v>
      </c>
      <c r="F543" s="6" t="s">
        <v>3384</v>
      </c>
      <c r="G543" s="6" t="s">
        <v>3385</v>
      </c>
      <c r="H543" s="6" t="s">
        <v>2156</v>
      </c>
      <c r="I543" s="6" t="s">
        <v>1260</v>
      </c>
      <c r="J543" s="6" t="s">
        <v>40</v>
      </c>
      <c r="K543" s="6" t="s">
        <v>3386</v>
      </c>
      <c r="L543" s="6" t="s">
        <v>3387</v>
      </c>
      <c r="M543" s="6" t="s">
        <v>43</v>
      </c>
    </row>
    <row r="544" s="6" customFormat="true" ht="13.5" hidden="false" customHeight="false" outlineLevel="0" collapsed="false">
      <c r="A544" s="10" t="n">
        <v>555</v>
      </c>
      <c r="B544" s="6" t="s">
        <v>3388</v>
      </c>
      <c r="C544" s="37"/>
      <c r="D544" s="8" t="s">
        <v>3389</v>
      </c>
      <c r="E544" s="8" t="s">
        <v>87</v>
      </c>
      <c r="F544" s="6" t="s">
        <v>3390</v>
      </c>
      <c r="G544" s="6" t="s">
        <v>3391</v>
      </c>
      <c r="H544" s="6" t="s">
        <v>3392</v>
      </c>
      <c r="I544" s="6" t="s">
        <v>3393</v>
      </c>
      <c r="K544" s="6" t="s">
        <v>3394</v>
      </c>
      <c r="L544" s="6" t="s">
        <v>1156</v>
      </c>
      <c r="M544" s="6" t="s">
        <v>23</v>
      </c>
    </row>
    <row r="545" s="6" customFormat="true" ht="13.5" hidden="false" customHeight="false" outlineLevel="0" collapsed="false">
      <c r="A545" s="10" t="n">
        <v>556</v>
      </c>
      <c r="B545" s="6" t="s">
        <v>3395</v>
      </c>
      <c r="C545" s="37" t="s">
        <v>3396</v>
      </c>
      <c r="D545" s="8" t="s">
        <v>3397</v>
      </c>
      <c r="E545" s="8" t="s">
        <v>112</v>
      </c>
      <c r="F545" s="6" t="s">
        <v>3398</v>
      </c>
      <c r="G545" s="6" t="s">
        <v>3399</v>
      </c>
      <c r="H545" s="6" t="s">
        <v>226</v>
      </c>
      <c r="I545" s="6" t="s">
        <v>116</v>
      </c>
      <c r="J545" s="6" t="s">
        <v>20</v>
      </c>
      <c r="K545" s="6" t="s">
        <v>3400</v>
      </c>
      <c r="L545" s="6" t="s">
        <v>228</v>
      </c>
      <c r="M545" s="6" t="s">
        <v>23</v>
      </c>
    </row>
    <row r="546" s="6" customFormat="true" ht="13.5" hidden="false" customHeight="false" outlineLevel="0" collapsed="false">
      <c r="A546" s="10" t="n">
        <v>557</v>
      </c>
      <c r="B546" s="6" t="s">
        <v>3401</v>
      </c>
      <c r="C546" s="37" t="n">
        <v>19950059</v>
      </c>
      <c r="D546" s="8" t="s">
        <v>3402</v>
      </c>
      <c r="E546" s="8" t="s">
        <v>206</v>
      </c>
      <c r="F546" s="6" t="s">
        <v>3403</v>
      </c>
      <c r="G546" s="6" t="s">
        <v>3404</v>
      </c>
      <c r="H546" s="6" t="s">
        <v>1141</v>
      </c>
      <c r="I546" s="6" t="s">
        <v>91</v>
      </c>
      <c r="J546" s="6" t="s">
        <v>92</v>
      </c>
      <c r="K546" s="6" t="s">
        <v>3405</v>
      </c>
      <c r="L546" s="6" t="s">
        <v>636</v>
      </c>
      <c r="M546" s="6" t="s">
        <v>23</v>
      </c>
    </row>
    <row r="547" s="6" customFormat="true" ht="13.5" hidden="false" customHeight="false" outlineLevel="0" collapsed="false">
      <c r="A547" s="10" t="n">
        <v>558</v>
      </c>
      <c r="B547" s="6" t="s">
        <v>3406</v>
      </c>
      <c r="C547" s="37"/>
      <c r="D547" s="8" t="s">
        <v>1988</v>
      </c>
      <c r="E547" s="8" t="s">
        <v>15</v>
      </c>
      <c r="F547" s="6" t="s">
        <v>3407</v>
      </c>
      <c r="G547" s="6" t="s">
        <v>3408</v>
      </c>
      <c r="H547" s="6" t="s">
        <v>538</v>
      </c>
      <c r="I547" s="6" t="s">
        <v>1045</v>
      </c>
      <c r="J547" s="6" t="s">
        <v>125</v>
      </c>
      <c r="K547" s="6" t="s">
        <v>3409</v>
      </c>
      <c r="L547" s="6" t="s">
        <v>42</v>
      </c>
      <c r="M547" s="6" t="s">
        <v>43</v>
      </c>
    </row>
    <row r="548" s="6" customFormat="true" ht="13.5" hidden="false" customHeight="false" outlineLevel="0" collapsed="false">
      <c r="A548" s="10" t="n">
        <v>559</v>
      </c>
      <c r="B548" s="6" t="s">
        <v>3410</v>
      </c>
      <c r="C548" s="37" t="s">
        <v>1026</v>
      </c>
      <c r="D548" s="8" t="s">
        <v>1027</v>
      </c>
      <c r="E548" s="8" t="s">
        <v>87</v>
      </c>
      <c r="F548" s="6" t="s">
        <v>3411</v>
      </c>
      <c r="G548" s="6" t="s">
        <v>3412</v>
      </c>
      <c r="H548" s="6" t="s">
        <v>595</v>
      </c>
      <c r="I548" s="6" t="s">
        <v>453</v>
      </c>
      <c r="J548" s="6" t="s">
        <v>497</v>
      </c>
      <c r="K548" s="6" t="s">
        <v>3413</v>
      </c>
      <c r="L548" s="6" t="s">
        <v>689</v>
      </c>
      <c r="M548" s="6" t="s">
        <v>23</v>
      </c>
    </row>
    <row r="549" s="6" customFormat="true" ht="13.5" hidden="false" customHeight="false" outlineLevel="0" collapsed="false">
      <c r="A549" s="12" t="n">
        <v>560</v>
      </c>
      <c r="B549" s="13" t="s">
        <v>3414</v>
      </c>
      <c r="C549" s="37" t="s">
        <v>3415</v>
      </c>
      <c r="D549" s="8" t="s">
        <v>3416</v>
      </c>
      <c r="E549" s="8" t="s">
        <v>15</v>
      </c>
      <c r="F549" s="13" t="s">
        <v>3417</v>
      </c>
      <c r="G549" s="13" t="s">
        <v>3418</v>
      </c>
      <c r="H549" s="13" t="s">
        <v>1233</v>
      </c>
      <c r="I549" s="13" t="s">
        <v>1234</v>
      </c>
      <c r="J549" s="13" t="s">
        <v>125</v>
      </c>
      <c r="K549" s="13" t="s">
        <v>3419</v>
      </c>
      <c r="L549" s="13" t="s">
        <v>3420</v>
      </c>
      <c r="M549" s="13" t="s">
        <v>23</v>
      </c>
    </row>
    <row r="550" s="6" customFormat="true" ht="13.5" hidden="false" customHeight="false" outlineLevel="0" collapsed="false">
      <c r="A550" s="10" t="n">
        <v>561</v>
      </c>
      <c r="B550" s="6" t="s">
        <v>3421</v>
      </c>
      <c r="C550" s="37" t="s">
        <v>3129</v>
      </c>
      <c r="D550" s="8" t="s">
        <v>3130</v>
      </c>
      <c r="E550" s="8" t="s">
        <v>27</v>
      </c>
      <c r="F550" s="6" t="s">
        <v>3422</v>
      </c>
      <c r="G550" s="6" t="s">
        <v>3423</v>
      </c>
      <c r="H550" s="6" t="s">
        <v>635</v>
      </c>
      <c r="I550" s="6" t="s">
        <v>43</v>
      </c>
      <c r="L550" s="6" t="s">
        <v>3100</v>
      </c>
      <c r="M550" s="6" t="s">
        <v>43</v>
      </c>
    </row>
    <row r="551" s="6" customFormat="true" ht="13.5" hidden="false" customHeight="false" outlineLevel="0" collapsed="false">
      <c r="A551" s="10" t="n">
        <v>562</v>
      </c>
      <c r="B551" s="6" t="s">
        <v>3424</v>
      </c>
      <c r="C551" s="37" t="n">
        <v>19820017</v>
      </c>
      <c r="D551" s="8" t="s">
        <v>1976</v>
      </c>
      <c r="E551" s="8" t="s">
        <v>61</v>
      </c>
      <c r="F551" s="6" t="s">
        <v>3425</v>
      </c>
      <c r="G551" s="6" t="s">
        <v>3426</v>
      </c>
      <c r="H551" s="6" t="s">
        <v>186</v>
      </c>
      <c r="I551" s="6" t="s">
        <v>178</v>
      </c>
      <c r="J551" s="6" t="s">
        <v>305</v>
      </c>
      <c r="K551" s="6" t="s">
        <v>3427</v>
      </c>
      <c r="L551" s="6" t="s">
        <v>3428</v>
      </c>
      <c r="M551" s="6" t="s">
        <v>23</v>
      </c>
    </row>
    <row r="552" s="6" customFormat="true" ht="13.5" hidden="false" customHeight="false" outlineLevel="0" collapsed="false">
      <c r="A552" s="10" t="n">
        <v>563</v>
      </c>
      <c r="B552" s="6" t="s">
        <v>3429</v>
      </c>
      <c r="C552" s="37" t="n">
        <v>20090070</v>
      </c>
      <c r="D552" s="8" t="s">
        <v>2928</v>
      </c>
      <c r="E552" s="8" t="s">
        <v>15</v>
      </c>
      <c r="F552" s="6" t="s">
        <v>3430</v>
      </c>
      <c r="G552" s="6" t="s">
        <v>3431</v>
      </c>
      <c r="H552" s="6" t="s">
        <v>81</v>
      </c>
      <c r="I552" s="6" t="s">
        <v>82</v>
      </c>
      <c r="J552" s="6" t="s">
        <v>20</v>
      </c>
      <c r="K552" s="6" t="s">
        <v>3432</v>
      </c>
      <c r="L552" s="6" t="s">
        <v>42</v>
      </c>
      <c r="M552" s="6" t="s">
        <v>23</v>
      </c>
    </row>
    <row r="553" s="6" customFormat="true" ht="13.5" hidden="false" customHeight="false" outlineLevel="0" collapsed="false">
      <c r="A553" s="10" t="n">
        <v>564</v>
      </c>
      <c r="B553" s="6" t="s">
        <v>3433</v>
      </c>
      <c r="C553" s="37" t="n">
        <v>20010069</v>
      </c>
      <c r="D553" s="8" t="s">
        <v>3434</v>
      </c>
      <c r="E553" s="8" t="s">
        <v>112</v>
      </c>
      <c r="F553" s="6" t="s">
        <v>3435</v>
      </c>
      <c r="G553" s="6" t="s">
        <v>3436</v>
      </c>
      <c r="H553" s="6" t="s">
        <v>379</v>
      </c>
      <c r="I553" s="6" t="s">
        <v>380</v>
      </c>
      <c r="J553" s="6" t="s">
        <v>92</v>
      </c>
      <c r="K553" s="6" t="s">
        <v>3437</v>
      </c>
      <c r="L553" s="6" t="s">
        <v>3438</v>
      </c>
      <c r="M553" s="6" t="s">
        <v>23</v>
      </c>
    </row>
    <row r="554" s="6" customFormat="true" ht="13.5" hidden="false" customHeight="false" outlineLevel="0" collapsed="false">
      <c r="A554" s="10" t="n">
        <v>565</v>
      </c>
      <c r="B554" s="6" t="s">
        <v>3439</v>
      </c>
      <c r="C554" s="37"/>
      <c r="D554" s="8" t="s">
        <v>3440</v>
      </c>
      <c r="E554" s="8" t="s">
        <v>27</v>
      </c>
      <c r="F554" s="6" t="s">
        <v>3441</v>
      </c>
      <c r="G554" s="6" t="s">
        <v>3442</v>
      </c>
      <c r="H554" s="6" t="s">
        <v>243</v>
      </c>
      <c r="I554" s="6" t="s">
        <v>125</v>
      </c>
      <c r="J554" s="6" t="s">
        <v>468</v>
      </c>
      <c r="K554" s="6" t="s">
        <v>3443</v>
      </c>
      <c r="L554" s="6" t="s">
        <v>390</v>
      </c>
      <c r="M554" s="6" t="s">
        <v>23</v>
      </c>
    </row>
    <row r="555" s="6" customFormat="true" ht="13.5" hidden="false" customHeight="false" outlineLevel="0" collapsed="false">
      <c r="A555" s="10" t="n">
        <v>566</v>
      </c>
      <c r="B555" s="6" t="s">
        <v>3444</v>
      </c>
      <c r="C555" s="37" t="n">
        <v>20010054</v>
      </c>
      <c r="D555" s="8" t="s">
        <v>3445</v>
      </c>
      <c r="E555" s="8" t="s">
        <v>206</v>
      </c>
      <c r="F555" s="6" t="s">
        <v>3446</v>
      </c>
      <c r="G555" s="6" t="s">
        <v>3447</v>
      </c>
      <c r="H555" s="6" t="s">
        <v>1318</v>
      </c>
      <c r="I555" s="6" t="s">
        <v>92</v>
      </c>
      <c r="J555" s="6" t="s">
        <v>125</v>
      </c>
      <c r="K555" s="6" t="s">
        <v>3448</v>
      </c>
      <c r="L555" s="6" t="s">
        <v>3449</v>
      </c>
      <c r="M555" s="6" t="s">
        <v>23</v>
      </c>
    </row>
    <row r="556" s="6" customFormat="true" ht="13.5" hidden="false" customHeight="false" outlineLevel="0" collapsed="false">
      <c r="A556" s="12" t="n">
        <v>567</v>
      </c>
      <c r="B556" s="13" t="s">
        <v>3450</v>
      </c>
      <c r="C556" s="37" t="s">
        <v>3451</v>
      </c>
      <c r="D556" s="8" t="s">
        <v>3452</v>
      </c>
      <c r="E556" s="8" t="s">
        <v>15</v>
      </c>
      <c r="F556" s="13" t="s">
        <v>3453</v>
      </c>
      <c r="G556" s="13" t="s">
        <v>3454</v>
      </c>
      <c r="H556" s="13" t="s">
        <v>30</v>
      </c>
      <c r="I556" s="13" t="s">
        <v>31</v>
      </c>
      <c r="J556" s="13" t="s">
        <v>289</v>
      </c>
      <c r="K556" s="13" t="s">
        <v>3455</v>
      </c>
      <c r="L556" s="13" t="s">
        <v>52</v>
      </c>
      <c r="M556" s="13" t="s">
        <v>23</v>
      </c>
    </row>
    <row r="557" s="6" customFormat="true" ht="13.5" hidden="false" customHeight="false" outlineLevel="0" collapsed="false">
      <c r="A557" s="10" t="n">
        <v>568</v>
      </c>
      <c r="B557" s="6" t="s">
        <v>3456</v>
      </c>
      <c r="C557" s="37" t="s">
        <v>3457</v>
      </c>
      <c r="D557" s="8" t="s">
        <v>3458</v>
      </c>
      <c r="E557" s="8" t="s">
        <v>87</v>
      </c>
      <c r="F557" s="6" t="s">
        <v>3459</v>
      </c>
      <c r="G557" s="6" t="s">
        <v>3460</v>
      </c>
      <c r="H557" s="6" t="s">
        <v>243</v>
      </c>
      <c r="I557" s="6" t="s">
        <v>125</v>
      </c>
      <c r="J557" s="6" t="s">
        <v>490</v>
      </c>
      <c r="K557" s="6" t="s">
        <v>3461</v>
      </c>
      <c r="L557" s="6" t="s">
        <v>3462</v>
      </c>
      <c r="M557" s="6" t="s">
        <v>23</v>
      </c>
    </row>
    <row r="558" s="6" customFormat="true" ht="13.5" hidden="false" customHeight="false" outlineLevel="0" collapsed="false">
      <c r="A558" s="10" t="n">
        <v>569</v>
      </c>
      <c r="B558" s="6" t="s">
        <v>3463</v>
      </c>
      <c r="C558" s="37" t="s">
        <v>3464</v>
      </c>
      <c r="D558" s="8" t="s">
        <v>2988</v>
      </c>
      <c r="E558" s="8" t="s">
        <v>183</v>
      </c>
      <c r="F558" s="6" t="s">
        <v>3465</v>
      </c>
      <c r="G558" s="6" t="s">
        <v>3466</v>
      </c>
      <c r="H558" s="6" t="s">
        <v>3467</v>
      </c>
      <c r="I558" s="6" t="s">
        <v>497</v>
      </c>
      <c r="J558" s="6" t="s">
        <v>125</v>
      </c>
      <c r="K558" s="6" t="s">
        <v>3468</v>
      </c>
      <c r="L558" s="6" t="s">
        <v>2638</v>
      </c>
      <c r="M558" s="6" t="s">
        <v>325</v>
      </c>
    </row>
    <row r="559" s="6" customFormat="true" ht="13.5" hidden="false" customHeight="false" outlineLevel="0" collapsed="false">
      <c r="A559" s="12" t="n">
        <v>570</v>
      </c>
      <c r="B559" s="13" t="s">
        <v>3469</v>
      </c>
      <c r="C559" s="37" t="s">
        <v>3470</v>
      </c>
      <c r="D559" s="8" t="s">
        <v>3471</v>
      </c>
      <c r="E559" s="8" t="s">
        <v>15</v>
      </c>
      <c r="F559" s="13" t="s">
        <v>3472</v>
      </c>
      <c r="G559" s="13" t="s">
        <v>3473</v>
      </c>
      <c r="H559" s="13" t="s">
        <v>1491</v>
      </c>
      <c r="I559" s="13" t="s">
        <v>158</v>
      </c>
      <c r="J559" s="13" t="s">
        <v>92</v>
      </c>
      <c r="K559" s="13" t="s">
        <v>3474</v>
      </c>
      <c r="L559" s="13" t="s">
        <v>315</v>
      </c>
      <c r="M559" s="13" t="s">
        <v>23</v>
      </c>
    </row>
    <row r="560" s="6" customFormat="true" ht="13.5" hidden="false" customHeight="false" outlineLevel="0" collapsed="false">
      <c r="A560" s="10" t="n">
        <v>571</v>
      </c>
      <c r="B560" s="6" t="s">
        <v>3475</v>
      </c>
      <c r="C560" s="37"/>
      <c r="D560" s="8" t="s">
        <v>3476</v>
      </c>
      <c r="E560" s="8" t="s">
        <v>183</v>
      </c>
      <c r="F560" s="6" t="s">
        <v>3477</v>
      </c>
      <c r="G560" s="6" t="s">
        <v>3478</v>
      </c>
      <c r="H560" s="6" t="s">
        <v>3479</v>
      </c>
      <c r="I560" s="6" t="s">
        <v>696</v>
      </c>
      <c r="J560" s="6" t="s">
        <v>3480</v>
      </c>
      <c r="K560" s="6" t="s">
        <v>101</v>
      </c>
      <c r="L560" s="6" t="s">
        <v>3481</v>
      </c>
      <c r="M560" s="6" t="s">
        <v>23</v>
      </c>
    </row>
    <row r="561" s="6" customFormat="true" ht="13.5" hidden="false" customHeight="false" outlineLevel="0" collapsed="false">
      <c r="A561" s="10" t="n">
        <v>572</v>
      </c>
      <c r="B561" s="6" t="s">
        <v>3482</v>
      </c>
      <c r="C561" s="37"/>
      <c r="D561" s="8" t="s">
        <v>3483</v>
      </c>
      <c r="E561" s="8" t="s">
        <v>112</v>
      </c>
      <c r="F561" s="6" t="s">
        <v>3484</v>
      </c>
      <c r="G561" s="6" t="s">
        <v>3485</v>
      </c>
      <c r="H561" s="6" t="s">
        <v>3486</v>
      </c>
      <c r="I561" s="6" t="s">
        <v>946</v>
      </c>
      <c r="J561" s="6" t="s">
        <v>73</v>
      </c>
      <c r="K561" s="6" t="s">
        <v>3487</v>
      </c>
      <c r="L561" s="6" t="s">
        <v>3488</v>
      </c>
      <c r="M561" s="6" t="s">
        <v>23</v>
      </c>
    </row>
    <row r="562" s="6" customFormat="true" ht="13.5" hidden="false" customHeight="false" outlineLevel="0" collapsed="false">
      <c r="A562" s="10" t="n">
        <v>573</v>
      </c>
      <c r="B562" s="6" t="s">
        <v>3489</v>
      </c>
      <c r="C562" s="37" t="n">
        <v>20110040</v>
      </c>
      <c r="D562" s="8" t="s">
        <v>3490</v>
      </c>
      <c r="E562" s="8" t="s">
        <v>61</v>
      </c>
      <c r="F562" s="6" t="s">
        <v>3491</v>
      </c>
      <c r="G562" s="6" t="s">
        <v>3492</v>
      </c>
      <c r="H562" s="6" t="s">
        <v>30</v>
      </c>
      <c r="I562" s="6" t="s">
        <v>31</v>
      </c>
      <c r="J562" s="6" t="s">
        <v>289</v>
      </c>
      <c r="K562" s="6" t="s">
        <v>3493</v>
      </c>
      <c r="L562" s="6" t="s">
        <v>462</v>
      </c>
      <c r="M562" s="6" t="s">
        <v>23</v>
      </c>
    </row>
    <row r="563" s="6" customFormat="true" ht="13.5" hidden="false" customHeight="false" outlineLevel="0" collapsed="false">
      <c r="A563" s="10" t="n">
        <v>574</v>
      </c>
      <c r="B563" s="6" t="s">
        <v>3494</v>
      </c>
      <c r="C563" s="37" t="s">
        <v>1062</v>
      </c>
      <c r="D563" s="8" t="s">
        <v>1063</v>
      </c>
      <c r="E563" s="8" t="s">
        <v>87</v>
      </c>
      <c r="F563" s="6" t="s">
        <v>3495</v>
      </c>
      <c r="G563" s="6" t="s">
        <v>3496</v>
      </c>
      <c r="H563" s="6" t="s">
        <v>3497</v>
      </c>
      <c r="I563" s="6" t="s">
        <v>1105</v>
      </c>
      <c r="K563" s="6" t="s">
        <v>2017</v>
      </c>
      <c r="L563" s="6" t="s">
        <v>3498</v>
      </c>
      <c r="M563" s="6" t="s">
        <v>23</v>
      </c>
    </row>
    <row r="564" s="6" customFormat="true" ht="13.5" hidden="false" customHeight="false" outlineLevel="0" collapsed="false">
      <c r="A564" s="10" t="n">
        <v>575</v>
      </c>
      <c r="B564" s="6" t="s">
        <v>3499</v>
      </c>
      <c r="C564" s="37" t="s">
        <v>163</v>
      </c>
      <c r="D564" s="8" t="s">
        <v>164</v>
      </c>
      <c r="E564" s="8" t="s">
        <v>87</v>
      </c>
      <c r="F564" s="6" t="s">
        <v>3500</v>
      </c>
      <c r="G564" s="6" t="s">
        <v>3501</v>
      </c>
      <c r="H564" s="6" t="s">
        <v>1766</v>
      </c>
      <c r="I564" s="6" t="s">
        <v>3312</v>
      </c>
      <c r="K564" s="6" t="s">
        <v>3502</v>
      </c>
      <c r="L564" s="6" t="s">
        <v>2527</v>
      </c>
      <c r="M564" s="6" t="s">
        <v>23</v>
      </c>
    </row>
    <row r="565" s="6" customFormat="true" ht="13.5" hidden="false" customHeight="false" outlineLevel="0" collapsed="false">
      <c r="A565" s="10" t="n">
        <v>576</v>
      </c>
      <c r="B565" s="6" t="s">
        <v>3503</v>
      </c>
      <c r="C565" s="37" t="s">
        <v>3504</v>
      </c>
      <c r="D565" s="8" t="s">
        <v>3505</v>
      </c>
      <c r="E565" s="8" t="s">
        <v>87</v>
      </c>
      <c r="F565" s="6" t="s">
        <v>3506</v>
      </c>
      <c r="G565" s="6" t="s">
        <v>3507</v>
      </c>
      <c r="H565" s="6" t="s">
        <v>176</v>
      </c>
      <c r="I565" s="6" t="s">
        <v>177</v>
      </c>
      <c r="J565" s="6" t="s">
        <v>31</v>
      </c>
      <c r="K565" s="6" t="s">
        <v>3508</v>
      </c>
      <c r="L565" s="6" t="s">
        <v>2922</v>
      </c>
      <c r="M565" s="6" t="s">
        <v>23</v>
      </c>
    </row>
    <row r="566" s="6" customFormat="true" ht="13.5" hidden="false" customHeight="false" outlineLevel="0" collapsed="false">
      <c r="A566" s="10" t="n">
        <v>577</v>
      </c>
      <c r="B566" s="6" t="s">
        <v>3509</v>
      </c>
      <c r="C566" s="37"/>
      <c r="D566" s="8" t="s">
        <v>3510</v>
      </c>
      <c r="E566" s="8" t="s">
        <v>61</v>
      </c>
      <c r="F566" s="6" t="s">
        <v>3511</v>
      </c>
      <c r="G566" s="6" t="s">
        <v>3512</v>
      </c>
      <c r="H566" s="6" t="s">
        <v>1491</v>
      </c>
      <c r="I566" s="6" t="s">
        <v>1564</v>
      </c>
      <c r="J566" s="6" t="s">
        <v>50</v>
      </c>
      <c r="K566" s="6" t="s">
        <v>3513</v>
      </c>
      <c r="L566" s="6" t="s">
        <v>462</v>
      </c>
      <c r="M566" s="6" t="s">
        <v>43</v>
      </c>
    </row>
    <row r="567" s="6" customFormat="true" ht="13.5" hidden="false" customHeight="false" outlineLevel="0" collapsed="false">
      <c r="A567" s="10" t="n">
        <v>578</v>
      </c>
      <c r="B567" s="6" t="s">
        <v>3514</v>
      </c>
      <c r="C567" s="37" t="s">
        <v>2488</v>
      </c>
      <c r="D567" s="8" t="s">
        <v>2489</v>
      </c>
      <c r="E567" s="8" t="s">
        <v>232</v>
      </c>
      <c r="F567" s="6" t="s">
        <v>3515</v>
      </c>
      <c r="G567" s="6" t="s">
        <v>3516</v>
      </c>
      <c r="H567" s="6" t="s">
        <v>235</v>
      </c>
      <c r="I567" s="6" t="s">
        <v>414</v>
      </c>
      <c r="J567" s="6" t="s">
        <v>73</v>
      </c>
      <c r="K567" s="6" t="s">
        <v>3517</v>
      </c>
      <c r="L567" s="6" t="s">
        <v>3518</v>
      </c>
      <c r="M567" s="6" t="s">
        <v>23</v>
      </c>
    </row>
    <row r="568" s="6" customFormat="true" ht="13.5" hidden="false" customHeight="false" outlineLevel="0" collapsed="false">
      <c r="A568" s="10" t="n">
        <v>579</v>
      </c>
      <c r="B568" s="6" t="s">
        <v>3519</v>
      </c>
      <c r="C568" s="37"/>
      <c r="D568" s="8" t="s">
        <v>3520</v>
      </c>
      <c r="E568" s="8" t="s">
        <v>87</v>
      </c>
      <c r="F568" s="6" t="s">
        <v>3521</v>
      </c>
      <c r="G568" s="6" t="s">
        <v>3522</v>
      </c>
      <c r="H568" s="6" t="s">
        <v>90</v>
      </c>
      <c r="I568" s="6" t="s">
        <v>372</v>
      </c>
      <c r="J568" s="6" t="s">
        <v>305</v>
      </c>
      <c r="K568" s="6" t="s">
        <v>3523</v>
      </c>
      <c r="L568" s="6" t="s">
        <v>689</v>
      </c>
      <c r="M568" s="6" t="s">
        <v>23</v>
      </c>
    </row>
    <row r="569" s="6" customFormat="true" ht="13.5" hidden="false" customHeight="false" outlineLevel="0" collapsed="false">
      <c r="A569" s="10" t="n">
        <v>580</v>
      </c>
      <c r="B569" s="6" t="s">
        <v>3524</v>
      </c>
      <c r="C569" s="37" t="s">
        <v>998</v>
      </c>
      <c r="D569" s="8" t="s">
        <v>999</v>
      </c>
      <c r="E569" s="8" t="s">
        <v>206</v>
      </c>
      <c r="F569" s="6" t="s">
        <v>3525</v>
      </c>
      <c r="G569" s="6" t="s">
        <v>3526</v>
      </c>
      <c r="H569" s="6" t="s">
        <v>1146</v>
      </c>
      <c r="I569" s="6" t="s">
        <v>218</v>
      </c>
      <c r="J569" s="6" t="s">
        <v>380</v>
      </c>
      <c r="K569" s="6" t="s">
        <v>3527</v>
      </c>
      <c r="L569" s="6" t="s">
        <v>1302</v>
      </c>
      <c r="M569" s="6" t="s">
        <v>43</v>
      </c>
    </row>
    <row r="570" s="6" customFormat="true" ht="13.5" hidden="false" customHeight="false" outlineLevel="0" collapsed="false">
      <c r="A570" s="10" t="n">
        <v>581</v>
      </c>
      <c r="B570" s="6" t="s">
        <v>3528</v>
      </c>
      <c r="C570" s="37" t="n">
        <v>20070087</v>
      </c>
      <c r="D570" s="8" t="s">
        <v>764</v>
      </c>
      <c r="E570" s="8" t="s">
        <v>27</v>
      </c>
      <c r="F570" s="6" t="s">
        <v>3529</v>
      </c>
      <c r="G570" s="6" t="s">
        <v>3530</v>
      </c>
      <c r="H570" s="6" t="s">
        <v>482</v>
      </c>
      <c r="I570" s="6" t="s">
        <v>3531</v>
      </c>
      <c r="K570" s="6" t="s">
        <v>846</v>
      </c>
      <c r="L570" s="6" t="s">
        <v>1644</v>
      </c>
      <c r="M570" s="6" t="s">
        <v>23</v>
      </c>
    </row>
    <row r="571" s="6" customFormat="true" ht="13.5" hidden="false" customHeight="false" outlineLevel="0" collapsed="false">
      <c r="A571" s="10" t="n">
        <v>582</v>
      </c>
      <c r="B571" s="6" t="s">
        <v>3532</v>
      </c>
      <c r="C571" s="37" t="s">
        <v>1646</v>
      </c>
      <c r="D571" s="8" t="s">
        <v>1647</v>
      </c>
      <c r="E571" s="8" t="s">
        <v>27</v>
      </c>
      <c r="F571" s="6" t="s">
        <v>3533</v>
      </c>
      <c r="G571" s="6" t="s">
        <v>3534</v>
      </c>
      <c r="H571" s="6" t="s">
        <v>3535</v>
      </c>
      <c r="I571" s="6" t="s">
        <v>381</v>
      </c>
      <c r="K571" s="6" t="s">
        <v>3536</v>
      </c>
      <c r="L571" s="6" t="s">
        <v>3537</v>
      </c>
      <c r="M571" s="6" t="s">
        <v>23</v>
      </c>
    </row>
    <row r="572" s="6" customFormat="true" ht="13.5" hidden="false" customHeight="false" outlineLevel="0" collapsed="false">
      <c r="A572" s="10" t="n">
        <v>583</v>
      </c>
      <c r="B572" s="6" t="s">
        <v>3538</v>
      </c>
      <c r="C572" s="37"/>
      <c r="D572" s="8" t="s">
        <v>970</v>
      </c>
      <c r="E572" s="8" t="s">
        <v>206</v>
      </c>
      <c r="F572" s="6" t="s">
        <v>3539</v>
      </c>
      <c r="G572" s="6" t="s">
        <v>3540</v>
      </c>
      <c r="H572" s="6" t="s">
        <v>1233</v>
      </c>
      <c r="I572" s="6" t="s">
        <v>2624</v>
      </c>
      <c r="J572" s="6" t="s">
        <v>40</v>
      </c>
      <c r="K572" s="6" t="s">
        <v>3541</v>
      </c>
      <c r="L572" s="6" t="s">
        <v>2626</v>
      </c>
      <c r="M572" s="6" t="s">
        <v>43</v>
      </c>
    </row>
    <row r="573" s="6" customFormat="true" ht="13.5" hidden="false" customHeight="false" outlineLevel="0" collapsed="false">
      <c r="A573" s="10" t="n">
        <v>584</v>
      </c>
      <c r="B573" s="6" t="s">
        <v>3542</v>
      </c>
      <c r="C573" s="37"/>
      <c r="D573" s="8" t="s">
        <v>196</v>
      </c>
      <c r="E573" s="8" t="s">
        <v>112</v>
      </c>
      <c r="F573" s="6" t="s">
        <v>3543</v>
      </c>
      <c r="G573" s="6" t="s">
        <v>3544</v>
      </c>
      <c r="H573" s="6" t="s">
        <v>2364</v>
      </c>
      <c r="I573" s="6" t="s">
        <v>2365</v>
      </c>
      <c r="J573" s="6" t="s">
        <v>289</v>
      </c>
      <c r="K573" s="6" t="s">
        <v>3545</v>
      </c>
      <c r="L573" s="6" t="s">
        <v>3546</v>
      </c>
      <c r="M573" s="6" t="s">
        <v>23</v>
      </c>
    </row>
    <row r="574" s="6" customFormat="true" ht="13.5" hidden="false" customHeight="false" outlineLevel="0" collapsed="false">
      <c r="A574" s="12" t="n">
        <v>585</v>
      </c>
      <c r="B574" s="13" t="s">
        <v>3547</v>
      </c>
      <c r="C574" s="37" t="n">
        <v>19950002</v>
      </c>
      <c r="D574" s="8" t="s">
        <v>285</v>
      </c>
      <c r="E574" s="8" t="s">
        <v>15</v>
      </c>
      <c r="F574" s="13" t="s">
        <v>3548</v>
      </c>
      <c r="G574" s="13" t="s">
        <v>3549</v>
      </c>
      <c r="H574" s="13" t="s">
        <v>226</v>
      </c>
      <c r="I574" s="13" t="s">
        <v>116</v>
      </c>
      <c r="J574" s="13" t="s">
        <v>289</v>
      </c>
      <c r="K574" s="13" t="s">
        <v>3550</v>
      </c>
      <c r="L574" s="13" t="s">
        <v>2261</v>
      </c>
      <c r="M574" s="13" t="s">
        <v>23</v>
      </c>
    </row>
    <row r="575" s="6" customFormat="true" ht="13.5" hidden="false" customHeight="false" outlineLevel="0" collapsed="false">
      <c r="A575" s="10" t="n">
        <v>586</v>
      </c>
      <c r="B575" s="6" t="s">
        <v>3551</v>
      </c>
      <c r="C575" s="37" t="n">
        <v>19910003</v>
      </c>
      <c r="D575" s="8" t="s">
        <v>3552</v>
      </c>
      <c r="E575" s="8" t="s">
        <v>61</v>
      </c>
      <c r="F575" s="6" t="s">
        <v>3553</v>
      </c>
      <c r="G575" s="6" t="s">
        <v>3554</v>
      </c>
      <c r="H575" s="6" t="s">
        <v>1104</v>
      </c>
      <c r="I575" s="6" t="s">
        <v>244</v>
      </c>
      <c r="K575" s="6" t="s">
        <v>3555</v>
      </c>
      <c r="L575" s="6" t="s">
        <v>3556</v>
      </c>
      <c r="M575" s="6" t="s">
        <v>23</v>
      </c>
    </row>
    <row r="576" s="6" customFormat="true" ht="13.5" hidden="false" customHeight="false" outlineLevel="0" collapsed="false">
      <c r="A576" s="10" t="n">
        <v>587</v>
      </c>
      <c r="B576" s="6" t="s">
        <v>3557</v>
      </c>
      <c r="C576" s="37" t="n">
        <v>19750033</v>
      </c>
      <c r="D576" s="8" t="s">
        <v>3558</v>
      </c>
      <c r="E576" s="8" t="s">
        <v>61</v>
      </c>
      <c r="F576" s="6" t="s">
        <v>3559</v>
      </c>
      <c r="G576" s="6" t="s">
        <v>3560</v>
      </c>
      <c r="H576" s="6" t="s">
        <v>30</v>
      </c>
      <c r="I576" s="6" t="s">
        <v>31</v>
      </c>
      <c r="J576" s="6" t="s">
        <v>20</v>
      </c>
      <c r="K576" s="6" t="s">
        <v>3561</v>
      </c>
      <c r="L576" s="6" t="s">
        <v>462</v>
      </c>
      <c r="M576" s="6" t="s">
        <v>23</v>
      </c>
    </row>
    <row r="577" s="6" customFormat="true" ht="13.5" hidden="false" customHeight="false" outlineLevel="0" collapsed="false">
      <c r="A577" s="10" t="n">
        <v>588</v>
      </c>
      <c r="B577" s="6" t="s">
        <v>3562</v>
      </c>
      <c r="C577" s="37" t="s">
        <v>2416</v>
      </c>
      <c r="D577" s="8" t="s">
        <v>2417</v>
      </c>
      <c r="E577" s="8" t="s">
        <v>87</v>
      </c>
      <c r="F577" s="6" t="s">
        <v>3563</v>
      </c>
      <c r="G577" s="6" t="s">
        <v>3564</v>
      </c>
      <c r="H577" s="6" t="s">
        <v>90</v>
      </c>
      <c r="I577" s="6" t="s">
        <v>372</v>
      </c>
      <c r="J577" s="6" t="s">
        <v>92</v>
      </c>
      <c r="K577" s="6" t="s">
        <v>3565</v>
      </c>
      <c r="L577" s="6" t="s">
        <v>3566</v>
      </c>
      <c r="M577" s="6" t="s">
        <v>23</v>
      </c>
    </row>
    <row r="578" s="6" customFormat="true" ht="13.5" hidden="false" customHeight="false" outlineLevel="0" collapsed="false">
      <c r="A578" s="10" t="n">
        <v>589</v>
      </c>
      <c r="B578" s="6" t="s">
        <v>3567</v>
      </c>
      <c r="C578" s="37" t="s">
        <v>2917</v>
      </c>
      <c r="D578" s="8" t="s">
        <v>2918</v>
      </c>
      <c r="E578" s="8" t="s">
        <v>87</v>
      </c>
      <c r="F578" s="6" t="s">
        <v>3568</v>
      </c>
      <c r="G578" s="6" t="s">
        <v>3569</v>
      </c>
      <c r="H578" s="6" t="s">
        <v>269</v>
      </c>
      <c r="I578" s="6" t="s">
        <v>50</v>
      </c>
      <c r="J578" s="6" t="s">
        <v>710</v>
      </c>
      <c r="K578" s="6" t="s">
        <v>3570</v>
      </c>
      <c r="L578" s="6" t="s">
        <v>2177</v>
      </c>
      <c r="M578" s="6" t="s">
        <v>23</v>
      </c>
    </row>
    <row r="579" s="6" customFormat="true" ht="13.5" hidden="false" customHeight="false" outlineLevel="0" collapsed="false">
      <c r="A579" s="10" t="n">
        <v>590</v>
      </c>
      <c r="B579" s="6" t="s">
        <v>3571</v>
      </c>
      <c r="C579" s="37"/>
      <c r="D579" s="8" t="s">
        <v>3572</v>
      </c>
      <c r="E579" s="8" t="s">
        <v>183</v>
      </c>
      <c r="F579" s="6" t="s">
        <v>3573</v>
      </c>
      <c r="G579" s="6" t="s">
        <v>3574</v>
      </c>
      <c r="H579" s="6" t="s">
        <v>3575</v>
      </c>
      <c r="I579" s="6" t="s">
        <v>3576</v>
      </c>
      <c r="J579" s="6" t="s">
        <v>50</v>
      </c>
      <c r="K579" s="6" t="s">
        <v>3577</v>
      </c>
      <c r="L579" s="6" t="s">
        <v>3578</v>
      </c>
      <c r="M579" s="6" t="s">
        <v>23</v>
      </c>
    </row>
    <row r="580" s="6" customFormat="true" ht="13.5" hidden="false" customHeight="false" outlineLevel="0" collapsed="false">
      <c r="A580" s="10" t="n">
        <v>591</v>
      </c>
      <c r="B580" s="6" t="s">
        <v>3579</v>
      </c>
      <c r="C580" s="37" t="n">
        <v>19890007</v>
      </c>
      <c r="D580" s="8" t="s">
        <v>3580</v>
      </c>
      <c r="E580" s="8" t="s">
        <v>27</v>
      </c>
      <c r="F580" s="6" t="s">
        <v>3581</v>
      </c>
      <c r="G580" s="6" t="s">
        <v>3582</v>
      </c>
      <c r="H580" s="6" t="s">
        <v>90</v>
      </c>
      <c r="I580" s="6" t="s">
        <v>91</v>
      </c>
      <c r="J580" s="6" t="s">
        <v>50</v>
      </c>
      <c r="K580" s="6" t="s">
        <v>3583</v>
      </c>
      <c r="L580" s="6" t="s">
        <v>3584</v>
      </c>
      <c r="M580" s="6" t="s">
        <v>43</v>
      </c>
    </row>
    <row r="581" s="6" customFormat="true" ht="13.5" hidden="false" customHeight="false" outlineLevel="0" collapsed="false">
      <c r="A581" s="10" t="n">
        <v>592</v>
      </c>
      <c r="B581" s="6" t="s">
        <v>3585</v>
      </c>
      <c r="C581" s="37"/>
      <c r="D581" s="8" t="s">
        <v>1476</v>
      </c>
      <c r="E581" s="8" t="s">
        <v>15</v>
      </c>
      <c r="F581" s="6" t="s">
        <v>3586</v>
      </c>
      <c r="G581" s="6" t="s">
        <v>3587</v>
      </c>
      <c r="H581" s="6" t="s">
        <v>226</v>
      </c>
      <c r="I581" s="6" t="s">
        <v>380</v>
      </c>
      <c r="J581" s="6" t="s">
        <v>50</v>
      </c>
      <c r="K581" s="6" t="s">
        <v>3588</v>
      </c>
      <c r="L581" s="6" t="s">
        <v>2261</v>
      </c>
      <c r="M581" s="6" t="s">
        <v>43</v>
      </c>
    </row>
    <row r="582" s="6" customFormat="true" ht="13.5" hidden="false" customHeight="false" outlineLevel="0" collapsed="false">
      <c r="A582" s="12" t="n">
        <v>593</v>
      </c>
      <c r="B582" s="13" t="s">
        <v>3589</v>
      </c>
      <c r="C582" s="37" t="s">
        <v>1606</v>
      </c>
      <c r="D582" s="8" t="s">
        <v>1607</v>
      </c>
      <c r="E582" s="8" t="s">
        <v>15</v>
      </c>
      <c r="F582" s="13" t="s">
        <v>3590</v>
      </c>
      <c r="G582" s="13" t="s">
        <v>3591</v>
      </c>
      <c r="H582" s="13" t="s">
        <v>3592</v>
      </c>
      <c r="I582" s="13" t="s">
        <v>125</v>
      </c>
      <c r="J582" s="13" t="s">
        <v>125</v>
      </c>
      <c r="K582" s="13" t="s">
        <v>3593</v>
      </c>
      <c r="L582" s="13" t="s">
        <v>3594</v>
      </c>
      <c r="M582" s="13" t="s">
        <v>23</v>
      </c>
    </row>
    <row r="583" s="6" customFormat="true" ht="13.5" hidden="false" customHeight="false" outlineLevel="0" collapsed="false">
      <c r="A583" s="10" t="n">
        <v>594</v>
      </c>
      <c r="B583" s="6" t="s">
        <v>3595</v>
      </c>
      <c r="C583" s="37"/>
      <c r="D583" s="8" t="s">
        <v>1270</v>
      </c>
      <c r="E583" s="8" t="s">
        <v>87</v>
      </c>
      <c r="F583" s="6" t="s">
        <v>3596</v>
      </c>
      <c r="G583" s="6" t="s">
        <v>3597</v>
      </c>
      <c r="H583" s="6" t="s">
        <v>90</v>
      </c>
      <c r="I583" s="6" t="s">
        <v>372</v>
      </c>
      <c r="J583" s="6" t="s">
        <v>289</v>
      </c>
      <c r="K583" s="6" t="s">
        <v>3598</v>
      </c>
      <c r="L583" s="6" t="s">
        <v>1274</v>
      </c>
      <c r="M583" s="6" t="s">
        <v>23</v>
      </c>
    </row>
    <row r="584" s="6" customFormat="true" ht="13.5" hidden="false" customHeight="false" outlineLevel="0" collapsed="false">
      <c r="A584" s="10" t="n">
        <v>595</v>
      </c>
      <c r="B584" s="6" t="s">
        <v>3599</v>
      </c>
      <c r="C584" s="37"/>
      <c r="D584" s="8" t="s">
        <v>3600</v>
      </c>
      <c r="E584" s="8" t="s">
        <v>61</v>
      </c>
      <c r="F584" s="6" t="s">
        <v>3601</v>
      </c>
      <c r="G584" s="6" t="s">
        <v>3602</v>
      </c>
      <c r="H584" s="6" t="s">
        <v>226</v>
      </c>
      <c r="I584" s="6" t="s">
        <v>116</v>
      </c>
      <c r="J584" s="6" t="s">
        <v>125</v>
      </c>
      <c r="K584" s="6" t="s">
        <v>3603</v>
      </c>
      <c r="L584" s="6" t="s">
        <v>3604</v>
      </c>
      <c r="M584" s="6" t="s">
        <v>23</v>
      </c>
    </row>
    <row r="585" s="6" customFormat="true" ht="13.5" hidden="false" customHeight="false" outlineLevel="0" collapsed="false">
      <c r="A585" s="38" t="n">
        <v>596</v>
      </c>
      <c r="B585" s="39" t="s">
        <v>3605</v>
      </c>
      <c r="C585" s="37" t="s">
        <v>2463</v>
      </c>
      <c r="D585" s="8" t="s">
        <v>2464</v>
      </c>
      <c r="E585" s="8" t="s">
        <v>15</v>
      </c>
      <c r="F585" s="39" t="s">
        <v>3606</v>
      </c>
      <c r="G585" s="39" t="s">
        <v>3607</v>
      </c>
      <c r="H585" s="39" t="s">
        <v>226</v>
      </c>
      <c r="I585" s="39" t="s">
        <v>116</v>
      </c>
      <c r="J585" s="39" t="s">
        <v>305</v>
      </c>
      <c r="K585" s="39" t="s">
        <v>3608</v>
      </c>
      <c r="L585" s="39" t="s">
        <v>629</v>
      </c>
      <c r="M585" s="39" t="s">
        <v>23</v>
      </c>
    </row>
    <row r="586" s="6" customFormat="true" ht="13.5" hidden="false" customHeight="false" outlineLevel="0" collapsed="false">
      <c r="A586" s="10" t="n">
        <v>597</v>
      </c>
      <c r="B586" s="6" t="s">
        <v>3609</v>
      </c>
      <c r="C586" s="37" t="s">
        <v>1652</v>
      </c>
      <c r="D586" s="8" t="s">
        <v>1653</v>
      </c>
      <c r="E586" s="8" t="s">
        <v>15</v>
      </c>
      <c r="F586" s="6" t="s">
        <v>3610</v>
      </c>
      <c r="G586" s="6" t="s">
        <v>3611</v>
      </c>
      <c r="H586" s="6" t="s">
        <v>30</v>
      </c>
      <c r="I586" s="6" t="s">
        <v>31</v>
      </c>
      <c r="J586" s="6" t="s">
        <v>289</v>
      </c>
      <c r="K586" s="6" t="s">
        <v>795</v>
      </c>
      <c r="L586" s="6" t="s">
        <v>52</v>
      </c>
      <c r="M586" s="6" t="s">
        <v>23</v>
      </c>
    </row>
    <row r="587" s="6" customFormat="true" ht="13.5" hidden="false" customHeight="false" outlineLevel="0" collapsed="false">
      <c r="A587" s="12" t="n">
        <v>598</v>
      </c>
      <c r="B587" s="13" t="s">
        <v>3612</v>
      </c>
      <c r="C587" s="37" t="s">
        <v>3613</v>
      </c>
      <c r="D587" s="8" t="s">
        <v>3614</v>
      </c>
      <c r="E587" s="8" t="s">
        <v>15</v>
      </c>
      <c r="F587" s="13" t="s">
        <v>3615</v>
      </c>
      <c r="G587" s="13" t="s">
        <v>3616</v>
      </c>
      <c r="H587" s="13" t="s">
        <v>1527</v>
      </c>
      <c r="I587" s="13" t="s">
        <v>372</v>
      </c>
      <c r="J587" s="13" t="s">
        <v>117</v>
      </c>
      <c r="K587" s="13" t="s">
        <v>3617</v>
      </c>
      <c r="L587" s="13" t="s">
        <v>2111</v>
      </c>
      <c r="M587" s="13" t="s">
        <v>23</v>
      </c>
    </row>
    <row r="588" s="6" customFormat="true" ht="13.5" hidden="false" customHeight="false" outlineLevel="0" collapsed="false">
      <c r="A588" s="10" t="n">
        <v>599</v>
      </c>
      <c r="B588" s="6" t="s">
        <v>3618</v>
      </c>
      <c r="C588" s="37"/>
      <c r="D588" s="8" t="s">
        <v>3619</v>
      </c>
      <c r="E588" s="8" t="s">
        <v>61</v>
      </c>
      <c r="F588" s="6" t="s">
        <v>3620</v>
      </c>
      <c r="G588" s="6" t="s">
        <v>3621</v>
      </c>
      <c r="H588" s="6" t="s">
        <v>251</v>
      </c>
      <c r="I588" s="6" t="s">
        <v>252</v>
      </c>
      <c r="J588" s="6" t="s">
        <v>20</v>
      </c>
      <c r="K588" s="6" t="s">
        <v>3622</v>
      </c>
      <c r="L588" s="6" t="s">
        <v>283</v>
      </c>
      <c r="M588" s="6" t="s">
        <v>23</v>
      </c>
    </row>
    <row r="589" s="6" customFormat="true" ht="13.5" hidden="false" customHeight="false" outlineLevel="0" collapsed="false">
      <c r="A589" s="10" t="n">
        <v>600</v>
      </c>
      <c r="B589" s="6" t="s">
        <v>3623</v>
      </c>
      <c r="C589" s="37"/>
      <c r="D589" s="8" t="s">
        <v>3376</v>
      </c>
      <c r="E589" s="8" t="s">
        <v>61</v>
      </c>
      <c r="F589" s="6" t="s">
        <v>3624</v>
      </c>
      <c r="G589" s="6" t="s">
        <v>3625</v>
      </c>
      <c r="H589" s="6" t="s">
        <v>459</v>
      </c>
      <c r="I589" s="6" t="s">
        <v>468</v>
      </c>
      <c r="J589" s="6" t="s">
        <v>92</v>
      </c>
      <c r="K589" s="6" t="s">
        <v>3626</v>
      </c>
      <c r="L589" s="6" t="s">
        <v>3627</v>
      </c>
      <c r="M589" s="6" t="s">
        <v>43</v>
      </c>
    </row>
    <row r="590" s="6" customFormat="true" ht="13.5" hidden="false" customHeight="false" outlineLevel="0" collapsed="false">
      <c r="A590" s="10" t="n">
        <v>601</v>
      </c>
      <c r="B590" s="6" t="s">
        <v>3628</v>
      </c>
      <c r="C590" s="37"/>
      <c r="D590" s="8" t="s">
        <v>3629</v>
      </c>
      <c r="E590" s="8" t="s">
        <v>61</v>
      </c>
      <c r="F590" s="6" t="s">
        <v>3630</v>
      </c>
      <c r="G590" s="6" t="s">
        <v>3631</v>
      </c>
      <c r="H590" s="6" t="s">
        <v>459</v>
      </c>
      <c r="I590" s="6" t="s">
        <v>460</v>
      </c>
      <c r="J590" s="6" t="s">
        <v>92</v>
      </c>
      <c r="K590" s="6" t="s">
        <v>3632</v>
      </c>
      <c r="L590" s="6" t="s">
        <v>3633</v>
      </c>
      <c r="M590" s="6" t="s">
        <v>23</v>
      </c>
    </row>
    <row r="591" s="6" customFormat="true" ht="13.5" hidden="false" customHeight="false" outlineLevel="0" collapsed="false">
      <c r="A591" s="10" t="n">
        <v>602</v>
      </c>
      <c r="B591" s="6" t="s">
        <v>3634</v>
      </c>
      <c r="C591" s="37"/>
      <c r="D591" s="8" t="s">
        <v>3600</v>
      </c>
      <c r="E591" s="8" t="s">
        <v>61</v>
      </c>
      <c r="F591" s="6" t="s">
        <v>3635</v>
      </c>
      <c r="G591" s="6" t="s">
        <v>3636</v>
      </c>
      <c r="H591" s="6" t="s">
        <v>30</v>
      </c>
      <c r="I591" s="6" t="s">
        <v>31</v>
      </c>
      <c r="J591" s="6" t="s">
        <v>92</v>
      </c>
      <c r="K591" s="6" t="s">
        <v>3637</v>
      </c>
      <c r="L591" s="6" t="s">
        <v>939</v>
      </c>
      <c r="M591" s="6" t="s">
        <v>23</v>
      </c>
    </row>
    <row r="592" s="6" customFormat="true" ht="13.5" hidden="false" customHeight="false" outlineLevel="0" collapsed="false">
      <c r="A592" s="10" t="n">
        <v>603</v>
      </c>
      <c r="B592" s="6" t="s">
        <v>3638</v>
      </c>
      <c r="C592" s="37"/>
      <c r="D592" s="8" t="s">
        <v>3639</v>
      </c>
      <c r="E592" s="8" t="s">
        <v>61</v>
      </c>
      <c r="F592" s="6" t="s">
        <v>3640</v>
      </c>
      <c r="G592" s="6" t="s">
        <v>3641</v>
      </c>
      <c r="H592" s="6" t="s">
        <v>3642</v>
      </c>
      <c r="I592" s="6" t="s">
        <v>116</v>
      </c>
      <c r="J592" s="6" t="s">
        <v>289</v>
      </c>
      <c r="K592" s="6" t="s">
        <v>3643</v>
      </c>
      <c r="L592" s="6" t="s">
        <v>3644</v>
      </c>
      <c r="M592" s="6" t="s">
        <v>23</v>
      </c>
    </row>
    <row r="593" s="6" customFormat="true" ht="13.5" hidden="false" customHeight="false" outlineLevel="0" collapsed="false">
      <c r="A593" s="10" t="n">
        <v>604</v>
      </c>
      <c r="B593" s="6" t="s">
        <v>3645</v>
      </c>
      <c r="C593" s="37"/>
      <c r="D593" s="8" t="s">
        <v>3646</v>
      </c>
      <c r="E593" s="8" t="s">
        <v>61</v>
      </c>
      <c r="F593" s="6" t="s">
        <v>3647</v>
      </c>
      <c r="G593" s="6" t="s">
        <v>3648</v>
      </c>
      <c r="H593" s="6" t="s">
        <v>1092</v>
      </c>
      <c r="I593" s="6" t="s">
        <v>65</v>
      </c>
      <c r="J593" s="6" t="s">
        <v>92</v>
      </c>
      <c r="K593" s="6" t="s">
        <v>3649</v>
      </c>
      <c r="L593" s="6" t="s">
        <v>556</v>
      </c>
      <c r="M593" s="6" t="s">
        <v>23</v>
      </c>
    </row>
    <row r="594" s="6" customFormat="true" ht="13.5" hidden="false" customHeight="false" outlineLevel="0" collapsed="false">
      <c r="A594" s="10" t="n">
        <v>605</v>
      </c>
      <c r="B594" s="6" t="s">
        <v>3650</v>
      </c>
      <c r="C594" s="37"/>
      <c r="D594" s="8" t="s">
        <v>3646</v>
      </c>
      <c r="E594" s="8" t="s">
        <v>61</v>
      </c>
      <c r="F594" s="6" t="s">
        <v>3651</v>
      </c>
      <c r="G594" s="6" t="s">
        <v>3652</v>
      </c>
      <c r="H594" s="6" t="s">
        <v>226</v>
      </c>
      <c r="I594" s="6" t="s">
        <v>116</v>
      </c>
      <c r="J594" s="6" t="s">
        <v>289</v>
      </c>
      <c r="K594" s="6" t="s">
        <v>3653</v>
      </c>
      <c r="L594" s="6" t="s">
        <v>75</v>
      </c>
      <c r="M594" s="6" t="s">
        <v>23</v>
      </c>
    </row>
    <row r="595" s="6" customFormat="true" ht="13.5" hidden="false" customHeight="false" outlineLevel="0" collapsed="false">
      <c r="A595" s="10" t="n">
        <v>606</v>
      </c>
      <c r="B595" s="6" t="s">
        <v>3654</v>
      </c>
      <c r="C595" s="37"/>
      <c r="D595" s="8" t="s">
        <v>3510</v>
      </c>
      <c r="E595" s="8" t="s">
        <v>61</v>
      </c>
      <c r="F595" s="6" t="s">
        <v>3655</v>
      </c>
      <c r="G595" s="6" t="s">
        <v>3656</v>
      </c>
      <c r="H595" s="6" t="s">
        <v>459</v>
      </c>
      <c r="I595" s="6" t="s">
        <v>460</v>
      </c>
      <c r="J595" s="6" t="s">
        <v>289</v>
      </c>
      <c r="K595" s="6" t="s">
        <v>3657</v>
      </c>
      <c r="L595" s="6" t="s">
        <v>462</v>
      </c>
      <c r="M595" s="6" t="s">
        <v>23</v>
      </c>
    </row>
    <row r="596" s="6" customFormat="true" ht="13.5" hidden="false" customHeight="false" outlineLevel="0" collapsed="false">
      <c r="A596" s="19" t="n">
        <v>607</v>
      </c>
      <c r="B596" s="20" t="s">
        <v>3658</v>
      </c>
      <c r="C596" s="37"/>
      <c r="D596" s="8" t="s">
        <v>3659</v>
      </c>
      <c r="E596" s="8" t="s">
        <v>15</v>
      </c>
      <c r="F596" s="20" t="s">
        <v>3660</v>
      </c>
      <c r="G596" s="20" t="s">
        <v>3661</v>
      </c>
      <c r="H596" s="20" t="s">
        <v>3662</v>
      </c>
      <c r="I596" s="20" t="s">
        <v>23</v>
      </c>
      <c r="J596" s="20"/>
      <c r="K596" s="20"/>
      <c r="L596" s="20" t="s">
        <v>629</v>
      </c>
      <c r="M596" s="20" t="s">
        <v>23</v>
      </c>
    </row>
    <row r="597" s="6" customFormat="true" ht="13.5" hidden="false" customHeight="false" outlineLevel="0" collapsed="false">
      <c r="A597" s="10" t="n">
        <v>608</v>
      </c>
      <c r="B597" s="6" t="s">
        <v>3663</v>
      </c>
      <c r="C597" s="37" t="n">
        <v>20150088</v>
      </c>
      <c r="D597" s="8" t="s">
        <v>3664</v>
      </c>
      <c r="E597" s="8" t="s">
        <v>15</v>
      </c>
      <c r="F597" s="6" t="s">
        <v>3665</v>
      </c>
      <c r="G597" s="6" t="s">
        <v>3666</v>
      </c>
      <c r="H597" s="6" t="s">
        <v>3667</v>
      </c>
      <c r="I597" s="6" t="s">
        <v>3668</v>
      </c>
      <c r="K597" s="6" t="s">
        <v>3669</v>
      </c>
      <c r="L597" s="6" t="s">
        <v>439</v>
      </c>
      <c r="M597" s="6" t="s">
        <v>23</v>
      </c>
    </row>
    <row r="598" s="6" customFormat="true" ht="13.5" hidden="false" customHeight="false" outlineLevel="0" collapsed="false">
      <c r="A598" s="10" t="n">
        <v>609</v>
      </c>
      <c r="B598" s="6" t="s">
        <v>3670</v>
      </c>
      <c r="C598" s="37"/>
      <c r="D598" s="8" t="s">
        <v>1132</v>
      </c>
      <c r="E598" s="8" t="s">
        <v>61</v>
      </c>
      <c r="F598" s="6" t="s">
        <v>3671</v>
      </c>
      <c r="G598" s="6" t="s">
        <v>3672</v>
      </c>
      <c r="H598" s="6" t="s">
        <v>288</v>
      </c>
      <c r="I598" s="6" t="s">
        <v>380</v>
      </c>
      <c r="J598" s="6" t="s">
        <v>50</v>
      </c>
      <c r="K598" s="6" t="s">
        <v>3673</v>
      </c>
      <c r="L598" s="6" t="s">
        <v>1123</v>
      </c>
      <c r="M598" s="6" t="s">
        <v>43</v>
      </c>
    </row>
    <row r="599" s="6" customFormat="true" ht="13.5" hidden="false" customHeight="false" outlineLevel="0" collapsed="false">
      <c r="A599" s="10" t="n">
        <v>610</v>
      </c>
      <c r="B599" s="6" t="s">
        <v>3674</v>
      </c>
      <c r="C599" s="37"/>
      <c r="D599" s="8" t="s">
        <v>1476</v>
      </c>
      <c r="E599" s="8" t="s">
        <v>15</v>
      </c>
      <c r="F599" s="6" t="s">
        <v>3675</v>
      </c>
      <c r="G599" s="6" t="s">
        <v>3676</v>
      </c>
      <c r="H599" s="6" t="s">
        <v>1545</v>
      </c>
      <c r="I599" s="6" t="s">
        <v>1546</v>
      </c>
      <c r="J599" s="6" t="s">
        <v>710</v>
      </c>
      <c r="L599" s="6" t="s">
        <v>42</v>
      </c>
      <c r="M599" s="6" t="s">
        <v>23</v>
      </c>
    </row>
    <row r="600" s="6" customFormat="true" ht="13.5" hidden="false" customHeight="false" outlineLevel="0" collapsed="false">
      <c r="A600" s="10" t="n">
        <v>611</v>
      </c>
      <c r="B600" s="6" t="s">
        <v>3677</v>
      </c>
      <c r="C600" s="37"/>
      <c r="D600" s="8" t="s">
        <v>3389</v>
      </c>
      <c r="E600" s="8" t="s">
        <v>87</v>
      </c>
      <c r="F600" s="6" t="s">
        <v>3678</v>
      </c>
      <c r="G600" s="6" t="s">
        <v>3679</v>
      </c>
      <c r="H600" s="6" t="s">
        <v>595</v>
      </c>
      <c r="I600" s="6" t="s">
        <v>453</v>
      </c>
      <c r="J600" s="6" t="s">
        <v>169</v>
      </c>
      <c r="K600" s="6" t="s">
        <v>3680</v>
      </c>
      <c r="L600" s="6" t="s">
        <v>3681</v>
      </c>
      <c r="M600" s="6" t="s">
        <v>23</v>
      </c>
    </row>
    <row r="601" s="6" customFormat="true" ht="13.5" hidden="false" customHeight="false" outlineLevel="0" collapsed="false">
      <c r="A601" s="10" t="n">
        <v>612</v>
      </c>
      <c r="B601" s="6" t="s">
        <v>3682</v>
      </c>
      <c r="C601" s="37" t="s">
        <v>1463</v>
      </c>
      <c r="D601" s="8" t="s">
        <v>1464</v>
      </c>
      <c r="E601" s="8" t="s">
        <v>87</v>
      </c>
      <c r="F601" s="6" t="s">
        <v>3683</v>
      </c>
      <c r="G601" s="6" t="s">
        <v>3684</v>
      </c>
      <c r="H601" s="6" t="s">
        <v>243</v>
      </c>
      <c r="I601" s="6" t="s">
        <v>125</v>
      </c>
      <c r="J601" s="6" t="s">
        <v>3685</v>
      </c>
      <c r="K601" s="6" t="s">
        <v>3686</v>
      </c>
      <c r="L601" s="6" t="s">
        <v>746</v>
      </c>
      <c r="M601" s="6" t="s">
        <v>23</v>
      </c>
    </row>
    <row r="602" s="6" customFormat="true" ht="13.5" hidden="false" customHeight="false" outlineLevel="0" collapsed="false">
      <c r="A602" s="10" t="n">
        <v>613</v>
      </c>
      <c r="B602" s="6" t="s">
        <v>3687</v>
      </c>
      <c r="C602" s="37" t="s">
        <v>3688</v>
      </c>
      <c r="D602" s="8" t="s">
        <v>3689</v>
      </c>
      <c r="E602" s="8" t="s">
        <v>87</v>
      </c>
      <c r="F602" s="6" t="s">
        <v>3690</v>
      </c>
      <c r="G602" s="6" t="s">
        <v>3691</v>
      </c>
      <c r="H602" s="6" t="s">
        <v>30</v>
      </c>
      <c r="I602" s="6" t="s">
        <v>31</v>
      </c>
      <c r="J602" s="6" t="s">
        <v>92</v>
      </c>
      <c r="K602" s="6" t="s">
        <v>3692</v>
      </c>
      <c r="L602" s="6" t="s">
        <v>3693</v>
      </c>
      <c r="M602" s="6" t="s">
        <v>23</v>
      </c>
    </row>
    <row r="603" s="6" customFormat="true" ht="13.5" hidden="false" customHeight="false" outlineLevel="0" collapsed="false">
      <c r="A603" s="10" t="n">
        <v>614</v>
      </c>
      <c r="B603" s="6" t="s">
        <v>3694</v>
      </c>
      <c r="C603" s="37" t="s">
        <v>1580</v>
      </c>
      <c r="D603" s="8" t="s">
        <v>1581</v>
      </c>
      <c r="E603" s="8" t="s">
        <v>27</v>
      </c>
      <c r="F603" s="6" t="s">
        <v>3695</v>
      </c>
      <c r="G603" s="6" t="s">
        <v>3696</v>
      </c>
      <c r="H603" s="6" t="s">
        <v>3697</v>
      </c>
      <c r="I603" s="6" t="s">
        <v>1611</v>
      </c>
      <c r="K603" s="6" t="s">
        <v>3698</v>
      </c>
      <c r="L603" s="6" t="s">
        <v>1067</v>
      </c>
      <c r="M603" s="6" t="s">
        <v>23</v>
      </c>
    </row>
    <row r="604" s="6" customFormat="true" ht="13.5" hidden="false" customHeight="false" outlineLevel="0" collapsed="false">
      <c r="A604" s="10" t="n">
        <v>615</v>
      </c>
      <c r="B604" s="6" t="s">
        <v>3699</v>
      </c>
      <c r="C604" s="37"/>
      <c r="D604" s="8" t="s">
        <v>3700</v>
      </c>
      <c r="E604" s="8" t="s">
        <v>61</v>
      </c>
      <c r="F604" s="6" t="s">
        <v>3701</v>
      </c>
      <c r="G604" s="6" t="s">
        <v>3702</v>
      </c>
      <c r="H604" s="6" t="s">
        <v>3703</v>
      </c>
      <c r="I604" s="6" t="s">
        <v>468</v>
      </c>
      <c r="J604" s="6" t="s">
        <v>20</v>
      </c>
      <c r="K604" s="6" t="s">
        <v>657</v>
      </c>
      <c r="L604" s="6" t="s">
        <v>3704</v>
      </c>
      <c r="M604" s="6" t="s">
        <v>23</v>
      </c>
    </row>
    <row r="605" s="6" customFormat="true" ht="13.5" hidden="false" customHeight="false" outlineLevel="0" collapsed="false">
      <c r="A605" s="10" t="n">
        <v>616</v>
      </c>
      <c r="B605" s="6" t="s">
        <v>3705</v>
      </c>
      <c r="C605" s="37" t="s">
        <v>3706</v>
      </c>
      <c r="D605" s="8" t="s">
        <v>3707</v>
      </c>
      <c r="E605" s="8" t="s">
        <v>27</v>
      </c>
      <c r="F605" s="6" t="s">
        <v>3708</v>
      </c>
      <c r="G605" s="6" t="s">
        <v>3709</v>
      </c>
      <c r="H605" s="6" t="s">
        <v>356</v>
      </c>
      <c r="I605" s="6" t="s">
        <v>3710</v>
      </c>
      <c r="K605" s="6" t="s">
        <v>1117</v>
      </c>
      <c r="L605" s="6" t="s">
        <v>324</v>
      </c>
      <c r="M605" s="6" t="s">
        <v>23</v>
      </c>
    </row>
    <row r="606" s="6" customFormat="true" ht="13.5" hidden="false" customHeight="false" outlineLevel="0" collapsed="false">
      <c r="A606" s="10" t="n">
        <v>617</v>
      </c>
      <c r="B606" s="6" t="s">
        <v>3711</v>
      </c>
      <c r="C606" s="37" t="s">
        <v>1296</v>
      </c>
      <c r="D606" s="8" t="s">
        <v>1297</v>
      </c>
      <c r="E606" s="8" t="s">
        <v>206</v>
      </c>
      <c r="F606" s="6" t="s">
        <v>3712</v>
      </c>
      <c r="G606" s="6" t="s">
        <v>3713</v>
      </c>
      <c r="H606" s="6" t="s">
        <v>3714</v>
      </c>
      <c r="I606" s="6" t="s">
        <v>2294</v>
      </c>
      <c r="J606" s="6" t="s">
        <v>289</v>
      </c>
      <c r="K606" s="6" t="s">
        <v>3715</v>
      </c>
      <c r="L606" s="6" t="s">
        <v>3716</v>
      </c>
      <c r="M606" s="6" t="s">
        <v>23</v>
      </c>
    </row>
    <row r="607" s="6" customFormat="true" ht="13.5" hidden="false" customHeight="false" outlineLevel="0" collapsed="false">
      <c r="A607" s="10" t="n">
        <v>618</v>
      </c>
      <c r="B607" s="6" t="s">
        <v>3717</v>
      </c>
      <c r="C607" s="37" t="s">
        <v>1296</v>
      </c>
      <c r="D607" s="8" t="s">
        <v>1297</v>
      </c>
      <c r="E607" s="8" t="s">
        <v>206</v>
      </c>
      <c r="F607" s="6" t="s">
        <v>3718</v>
      </c>
      <c r="G607" s="6" t="s">
        <v>3719</v>
      </c>
      <c r="H607" s="6" t="s">
        <v>30</v>
      </c>
      <c r="I607" s="6" t="s">
        <v>31</v>
      </c>
      <c r="J607" s="6" t="s">
        <v>125</v>
      </c>
      <c r="K607" s="6" t="s">
        <v>3720</v>
      </c>
      <c r="L607" s="6" t="s">
        <v>1998</v>
      </c>
      <c r="M607" s="6" t="s">
        <v>23</v>
      </c>
    </row>
    <row r="608" s="6" customFormat="true" ht="13.5" hidden="false" customHeight="false" outlineLevel="0" collapsed="false">
      <c r="A608" s="10" t="n">
        <v>619</v>
      </c>
      <c r="B608" s="6" t="s">
        <v>3721</v>
      </c>
      <c r="C608" s="37"/>
      <c r="D608" s="8" t="s">
        <v>3476</v>
      </c>
      <c r="E608" s="8" t="s">
        <v>183</v>
      </c>
      <c r="F608" s="6" t="s">
        <v>3722</v>
      </c>
      <c r="G608" s="6" t="s">
        <v>3723</v>
      </c>
      <c r="H608" s="6" t="s">
        <v>30</v>
      </c>
      <c r="I608" s="6" t="s">
        <v>49</v>
      </c>
      <c r="J608" s="6" t="s">
        <v>50</v>
      </c>
      <c r="K608" s="6" t="s">
        <v>3724</v>
      </c>
      <c r="L608" s="6" t="s">
        <v>853</v>
      </c>
      <c r="M608" s="6" t="s">
        <v>43</v>
      </c>
    </row>
    <row r="609" s="6" customFormat="true" ht="13.5" hidden="false" customHeight="false" outlineLevel="0" collapsed="false">
      <c r="A609" s="10" t="n">
        <v>620</v>
      </c>
      <c r="B609" s="6" t="s">
        <v>3725</v>
      </c>
      <c r="C609" s="37" t="s">
        <v>3726</v>
      </c>
      <c r="D609" s="8" t="s">
        <v>3727</v>
      </c>
      <c r="E609" s="8" t="s">
        <v>87</v>
      </c>
      <c r="F609" s="6" t="s">
        <v>3728</v>
      </c>
      <c r="G609" s="6" t="s">
        <v>3729</v>
      </c>
      <c r="H609" s="6" t="s">
        <v>3730</v>
      </c>
      <c r="I609" s="6" t="s">
        <v>3731</v>
      </c>
      <c r="J609" s="6" t="s">
        <v>289</v>
      </c>
      <c r="K609" s="6" t="s">
        <v>3732</v>
      </c>
      <c r="L609" s="6" t="s">
        <v>3733</v>
      </c>
      <c r="M609" s="6" t="s">
        <v>23</v>
      </c>
    </row>
    <row r="610" s="6" customFormat="true" ht="13.5" hidden="false" customHeight="false" outlineLevel="0" collapsed="false">
      <c r="A610" s="10" t="n">
        <v>621</v>
      </c>
      <c r="B610" s="6" t="s">
        <v>3734</v>
      </c>
      <c r="C610" s="37" t="s">
        <v>2705</v>
      </c>
      <c r="D610" s="8" t="s">
        <v>2706</v>
      </c>
      <c r="E610" s="8" t="s">
        <v>183</v>
      </c>
      <c r="F610" s="6" t="s">
        <v>3735</v>
      </c>
      <c r="G610" s="6" t="s">
        <v>3736</v>
      </c>
      <c r="H610" s="6" t="s">
        <v>3737</v>
      </c>
      <c r="I610" s="6" t="s">
        <v>679</v>
      </c>
      <c r="J610" s="6" t="s">
        <v>125</v>
      </c>
      <c r="K610" s="6" t="s">
        <v>3738</v>
      </c>
      <c r="L610" s="6" t="s">
        <v>2638</v>
      </c>
      <c r="M610" s="6" t="s">
        <v>23</v>
      </c>
    </row>
    <row r="611" s="6" customFormat="true" ht="13.5" hidden="false" customHeight="false" outlineLevel="0" collapsed="false">
      <c r="A611" s="10" t="n">
        <v>622</v>
      </c>
      <c r="B611" s="6" t="s">
        <v>3739</v>
      </c>
      <c r="C611" s="37" t="n">
        <v>20140037</v>
      </c>
      <c r="D611" s="8" t="s">
        <v>1166</v>
      </c>
      <c r="E611" s="8" t="s">
        <v>15</v>
      </c>
      <c r="F611" s="6" t="s">
        <v>3740</v>
      </c>
      <c r="G611" s="6" t="s">
        <v>3741</v>
      </c>
      <c r="H611" s="6" t="s">
        <v>3742</v>
      </c>
      <c r="I611" s="6" t="s">
        <v>3743</v>
      </c>
      <c r="J611" s="6" t="s">
        <v>20</v>
      </c>
      <c r="L611" s="6" t="s">
        <v>3744</v>
      </c>
      <c r="M611" s="6" t="s">
        <v>325</v>
      </c>
    </row>
    <row r="612" s="6" customFormat="true" ht="13.5" hidden="false" customHeight="false" outlineLevel="0" collapsed="false">
      <c r="A612" s="10" t="n">
        <v>623</v>
      </c>
      <c r="B612" s="6" t="s">
        <v>3745</v>
      </c>
      <c r="C612" s="37" t="s">
        <v>3726</v>
      </c>
      <c r="D612" s="8" t="s">
        <v>3727</v>
      </c>
      <c r="E612" s="8" t="s">
        <v>87</v>
      </c>
      <c r="F612" s="6" t="s">
        <v>3746</v>
      </c>
      <c r="G612" s="6" t="s">
        <v>3747</v>
      </c>
      <c r="H612" s="6" t="s">
        <v>243</v>
      </c>
      <c r="I612" s="6" t="s">
        <v>125</v>
      </c>
      <c r="J612" s="6" t="s">
        <v>3748</v>
      </c>
      <c r="K612" s="6" t="s">
        <v>3749</v>
      </c>
      <c r="L612" s="6" t="s">
        <v>3750</v>
      </c>
      <c r="M612" s="6" t="s">
        <v>23</v>
      </c>
    </row>
    <row r="613" s="6" customFormat="true" ht="13.5" hidden="false" customHeight="false" outlineLevel="0" collapsed="false">
      <c r="A613" s="10" t="n">
        <v>624</v>
      </c>
      <c r="B613" s="6" t="s">
        <v>3751</v>
      </c>
      <c r="C613" s="37"/>
      <c r="D613" s="8" t="s">
        <v>3752</v>
      </c>
      <c r="E613" s="8" t="s">
        <v>15</v>
      </c>
      <c r="F613" s="6" t="s">
        <v>3753</v>
      </c>
      <c r="G613" s="6" t="s">
        <v>3754</v>
      </c>
      <c r="H613" s="6" t="s">
        <v>379</v>
      </c>
      <c r="I613" s="6" t="s">
        <v>380</v>
      </c>
      <c r="J613" s="6" t="s">
        <v>305</v>
      </c>
      <c r="K613" s="6" t="s">
        <v>51</v>
      </c>
      <c r="L613" s="6" t="s">
        <v>291</v>
      </c>
      <c r="M613" s="6" t="s">
        <v>23</v>
      </c>
    </row>
    <row r="614" s="6" customFormat="true" ht="13.5" hidden="false" customHeight="false" outlineLevel="0" collapsed="false">
      <c r="A614" s="10" t="n">
        <v>625</v>
      </c>
      <c r="B614" s="6" t="s">
        <v>3755</v>
      </c>
      <c r="C614" s="37" t="n">
        <v>20080004</v>
      </c>
      <c r="D614" s="8" t="s">
        <v>300</v>
      </c>
      <c r="E614" s="8" t="s">
        <v>183</v>
      </c>
      <c r="F614" s="6" t="s">
        <v>3756</v>
      </c>
      <c r="G614" s="6" t="s">
        <v>3757</v>
      </c>
      <c r="H614" s="6" t="s">
        <v>3758</v>
      </c>
      <c r="I614" s="6" t="s">
        <v>3072</v>
      </c>
      <c r="J614" s="6" t="s">
        <v>490</v>
      </c>
      <c r="L614" s="6" t="s">
        <v>621</v>
      </c>
      <c r="M614" s="6" t="s">
        <v>23</v>
      </c>
    </row>
    <row r="615" s="6" customFormat="true" ht="13.5" hidden="false" customHeight="false" outlineLevel="0" collapsed="false">
      <c r="A615" s="10" t="n">
        <v>626</v>
      </c>
      <c r="B615" s="6" t="s">
        <v>3759</v>
      </c>
      <c r="C615" s="37" t="n">
        <v>19940013</v>
      </c>
      <c r="D615" s="8" t="s">
        <v>1101</v>
      </c>
      <c r="E615" s="8" t="s">
        <v>61</v>
      </c>
      <c r="F615" s="6" t="s">
        <v>3760</v>
      </c>
      <c r="G615" s="6" t="s">
        <v>3761</v>
      </c>
      <c r="H615" s="6" t="s">
        <v>251</v>
      </c>
      <c r="I615" s="6" t="s">
        <v>252</v>
      </c>
      <c r="J615" s="6" t="s">
        <v>20</v>
      </c>
      <c r="K615" s="6" t="s">
        <v>3762</v>
      </c>
      <c r="L615" s="6" t="s">
        <v>283</v>
      </c>
      <c r="M615" s="6" t="s">
        <v>23</v>
      </c>
    </row>
    <row r="616" s="6" customFormat="true" ht="13.5" hidden="false" customHeight="false" outlineLevel="0" collapsed="false">
      <c r="A616" s="10" t="n">
        <v>627</v>
      </c>
      <c r="B616" s="6" t="s">
        <v>3763</v>
      </c>
      <c r="C616" s="37"/>
      <c r="D616" s="8" t="s">
        <v>3764</v>
      </c>
      <c r="E616" s="8" t="s">
        <v>112</v>
      </c>
      <c r="F616" s="6" t="s">
        <v>3765</v>
      </c>
      <c r="G616" s="6" t="s">
        <v>3766</v>
      </c>
      <c r="H616" s="6" t="s">
        <v>3767</v>
      </c>
      <c r="I616" s="6" t="s">
        <v>124</v>
      </c>
      <c r="J616" s="6" t="s">
        <v>289</v>
      </c>
      <c r="K616" s="6" t="s">
        <v>3768</v>
      </c>
      <c r="L616" s="6" t="s">
        <v>3769</v>
      </c>
      <c r="M616" s="6" t="s">
        <v>23</v>
      </c>
    </row>
    <row r="617" s="6" customFormat="true" ht="13.5" hidden="false" customHeight="false" outlineLevel="0" collapsed="false">
      <c r="A617" s="10" t="n">
        <v>628</v>
      </c>
      <c r="B617" s="6" t="s">
        <v>3770</v>
      </c>
      <c r="C617" s="37" t="n">
        <v>19820018</v>
      </c>
      <c r="D617" s="8" t="s">
        <v>958</v>
      </c>
      <c r="E617" s="8" t="s">
        <v>61</v>
      </c>
      <c r="F617" s="6" t="s">
        <v>3771</v>
      </c>
      <c r="G617" s="6" t="s">
        <v>3772</v>
      </c>
      <c r="H617" s="6" t="s">
        <v>452</v>
      </c>
      <c r="I617" s="6" t="s">
        <v>453</v>
      </c>
      <c r="J617" s="6" t="s">
        <v>20</v>
      </c>
      <c r="K617" s="6" t="s">
        <v>3773</v>
      </c>
      <c r="L617" s="6" t="s">
        <v>3633</v>
      </c>
      <c r="M617" s="6" t="s">
        <v>23</v>
      </c>
    </row>
    <row r="618" s="6" customFormat="true" ht="13.5" hidden="false" customHeight="false" outlineLevel="0" collapsed="false">
      <c r="A618" s="10" t="n">
        <v>629</v>
      </c>
      <c r="B618" s="6" t="s">
        <v>3774</v>
      </c>
      <c r="C618" s="37" t="n">
        <v>20040133</v>
      </c>
      <c r="D618" s="8" t="s">
        <v>3775</v>
      </c>
      <c r="E618" s="8" t="s">
        <v>183</v>
      </c>
      <c r="F618" s="6" t="s">
        <v>3776</v>
      </c>
      <c r="G618" s="6" t="s">
        <v>3777</v>
      </c>
      <c r="H618" s="6" t="s">
        <v>30</v>
      </c>
      <c r="I618" s="6" t="s">
        <v>31</v>
      </c>
      <c r="J618" s="6" t="s">
        <v>92</v>
      </c>
      <c r="K618" s="6" t="s">
        <v>3778</v>
      </c>
      <c r="L618" s="6" t="s">
        <v>3779</v>
      </c>
      <c r="M618" s="6" t="s">
        <v>23</v>
      </c>
    </row>
    <row r="619" s="6" customFormat="true" ht="13.5" hidden="false" customHeight="false" outlineLevel="0" collapsed="false">
      <c r="A619" s="10" t="n">
        <v>630</v>
      </c>
      <c r="B619" s="6" t="s">
        <v>3780</v>
      </c>
      <c r="C619" s="37"/>
      <c r="D619" s="8" t="s">
        <v>3781</v>
      </c>
      <c r="E619" s="8" t="s">
        <v>61</v>
      </c>
      <c r="F619" s="6" t="s">
        <v>3782</v>
      </c>
      <c r="G619" s="6" t="s">
        <v>3783</v>
      </c>
      <c r="H619" s="6" t="s">
        <v>30</v>
      </c>
      <c r="I619" s="6" t="s">
        <v>31</v>
      </c>
      <c r="J619" s="6" t="s">
        <v>125</v>
      </c>
      <c r="K619" s="6" t="s">
        <v>3561</v>
      </c>
      <c r="L619" s="6" t="s">
        <v>2883</v>
      </c>
      <c r="M619" s="6" t="s">
        <v>23</v>
      </c>
    </row>
    <row r="620" s="6" customFormat="true" ht="13.5" hidden="false" customHeight="false" outlineLevel="0" collapsed="false">
      <c r="A620" s="10" t="n">
        <v>631</v>
      </c>
      <c r="B620" s="6" t="s">
        <v>3784</v>
      </c>
      <c r="C620" s="37" t="n">
        <v>20100015</v>
      </c>
      <c r="D620" s="8" t="s">
        <v>1736</v>
      </c>
      <c r="E620" s="8" t="s">
        <v>27</v>
      </c>
      <c r="F620" s="6" t="s">
        <v>3785</v>
      </c>
      <c r="G620" s="6" t="s">
        <v>3786</v>
      </c>
      <c r="H620" s="6" t="s">
        <v>2609</v>
      </c>
      <c r="I620" s="6" t="s">
        <v>50</v>
      </c>
      <c r="J620" s="6" t="s">
        <v>596</v>
      </c>
      <c r="K620" s="6" t="s">
        <v>3787</v>
      </c>
      <c r="L620" s="6" t="s">
        <v>3788</v>
      </c>
      <c r="M620" s="6" t="s">
        <v>23</v>
      </c>
    </row>
    <row r="621" s="6" customFormat="true" ht="13.5" hidden="false" customHeight="false" outlineLevel="0" collapsed="false">
      <c r="A621" s="10" t="n">
        <v>632</v>
      </c>
      <c r="B621" s="6" t="s">
        <v>3789</v>
      </c>
      <c r="C621" s="37" t="s">
        <v>941</v>
      </c>
      <c r="D621" s="8" t="s">
        <v>942</v>
      </c>
      <c r="E621" s="8" t="s">
        <v>112</v>
      </c>
      <c r="F621" s="6" t="s">
        <v>3790</v>
      </c>
      <c r="G621" s="6" t="s">
        <v>3791</v>
      </c>
      <c r="H621" s="6" t="s">
        <v>226</v>
      </c>
      <c r="I621" s="6" t="s">
        <v>116</v>
      </c>
      <c r="J621" s="6" t="s">
        <v>92</v>
      </c>
      <c r="K621" s="6" t="s">
        <v>3792</v>
      </c>
      <c r="L621" s="6" t="s">
        <v>3793</v>
      </c>
      <c r="M621" s="6" t="s">
        <v>23</v>
      </c>
    </row>
    <row r="622" s="6" customFormat="true" ht="13.5" hidden="false" customHeight="false" outlineLevel="0" collapsed="false">
      <c r="A622" s="10" t="n">
        <v>633</v>
      </c>
      <c r="B622" s="6" t="s">
        <v>3794</v>
      </c>
      <c r="C622" s="37" t="s">
        <v>3795</v>
      </c>
      <c r="D622" s="8" t="s">
        <v>3796</v>
      </c>
      <c r="E622" s="8" t="s">
        <v>87</v>
      </c>
      <c r="F622" s="6" t="s">
        <v>3797</v>
      </c>
      <c r="G622" s="6" t="s">
        <v>3798</v>
      </c>
      <c r="H622" s="6" t="s">
        <v>3799</v>
      </c>
      <c r="I622" s="6" t="s">
        <v>3800</v>
      </c>
      <c r="K622" s="6" t="s">
        <v>3801</v>
      </c>
      <c r="L622" s="6" t="s">
        <v>3802</v>
      </c>
      <c r="M622" s="6" t="s">
        <v>23</v>
      </c>
    </row>
    <row r="623" s="6" customFormat="true" ht="13.5" hidden="false" customHeight="false" outlineLevel="0" collapsed="false">
      <c r="A623" s="10" t="n">
        <v>634</v>
      </c>
      <c r="B623" s="6" t="s">
        <v>3803</v>
      </c>
      <c r="C623" s="37" t="s">
        <v>472</v>
      </c>
      <c r="D623" s="8" t="s">
        <v>473</v>
      </c>
      <c r="E623" s="8" t="s">
        <v>15</v>
      </c>
      <c r="F623" s="6" t="s">
        <v>3804</v>
      </c>
      <c r="G623" s="6" t="s">
        <v>3805</v>
      </c>
      <c r="H623" s="6" t="s">
        <v>459</v>
      </c>
      <c r="I623" s="6" t="s">
        <v>460</v>
      </c>
      <c r="J623" s="6" t="s">
        <v>177</v>
      </c>
      <c r="K623" s="6" t="s">
        <v>3806</v>
      </c>
      <c r="L623" s="6" t="s">
        <v>315</v>
      </c>
      <c r="M623" s="6" t="s">
        <v>23</v>
      </c>
    </row>
    <row r="624" s="6" customFormat="true" ht="13.5" hidden="false" customHeight="false" outlineLevel="0" collapsed="false">
      <c r="A624" s="10" t="n">
        <v>635</v>
      </c>
      <c r="B624" s="6" t="s">
        <v>3807</v>
      </c>
      <c r="C624" s="37"/>
      <c r="D624" s="8" t="s">
        <v>3808</v>
      </c>
      <c r="E624" s="8" t="s">
        <v>87</v>
      </c>
      <c r="F624" s="6" t="s">
        <v>3809</v>
      </c>
      <c r="G624" s="6" t="s">
        <v>3810</v>
      </c>
      <c r="H624" s="6" t="s">
        <v>428</v>
      </c>
      <c r="I624" s="6" t="s">
        <v>429</v>
      </c>
      <c r="J624" s="6" t="s">
        <v>1551</v>
      </c>
      <c r="K624" s="6" t="s">
        <v>3811</v>
      </c>
      <c r="L624" s="6" t="s">
        <v>3812</v>
      </c>
      <c r="M624" s="6" t="s">
        <v>23</v>
      </c>
    </row>
    <row r="625" s="6" customFormat="true" ht="13.5" hidden="false" customHeight="false" outlineLevel="0" collapsed="false">
      <c r="A625" s="10" t="n">
        <v>636</v>
      </c>
      <c r="B625" s="6" t="s">
        <v>3813</v>
      </c>
      <c r="C625" s="37"/>
      <c r="D625" s="8" t="s">
        <v>223</v>
      </c>
      <c r="E625" s="8" t="s">
        <v>112</v>
      </c>
      <c r="F625" s="6" t="s">
        <v>3814</v>
      </c>
      <c r="G625" s="6" t="s">
        <v>3815</v>
      </c>
      <c r="H625" s="6" t="s">
        <v>30</v>
      </c>
      <c r="I625" s="6" t="s">
        <v>31</v>
      </c>
      <c r="J625" s="6" t="s">
        <v>289</v>
      </c>
      <c r="K625" s="6" t="s">
        <v>883</v>
      </c>
      <c r="L625" s="6" t="s">
        <v>3816</v>
      </c>
      <c r="M625" s="6" t="s">
        <v>23</v>
      </c>
    </row>
    <row r="626" s="6" customFormat="true" ht="13.5" hidden="false" customHeight="false" outlineLevel="0" collapsed="false">
      <c r="A626" s="10" t="n">
        <v>637</v>
      </c>
      <c r="B626" s="6" t="s">
        <v>3817</v>
      </c>
      <c r="C626" s="37"/>
      <c r="D626" s="8" t="s">
        <v>3818</v>
      </c>
      <c r="E626" s="8" t="s">
        <v>15</v>
      </c>
      <c r="F626" s="6" t="s">
        <v>3819</v>
      </c>
      <c r="G626" s="6" t="s">
        <v>3820</v>
      </c>
      <c r="H626" s="6" t="s">
        <v>3821</v>
      </c>
      <c r="I626" s="6" t="s">
        <v>372</v>
      </c>
      <c r="J626" s="6" t="s">
        <v>20</v>
      </c>
      <c r="K626" s="6" t="s">
        <v>3822</v>
      </c>
      <c r="L626" s="6" t="s">
        <v>3823</v>
      </c>
      <c r="M626" s="6" t="s">
        <v>23</v>
      </c>
    </row>
    <row r="627" s="6" customFormat="true" ht="13.5" hidden="false" customHeight="false" outlineLevel="0" collapsed="false">
      <c r="A627" s="10" t="n">
        <v>638</v>
      </c>
      <c r="B627" s="6" t="s">
        <v>3824</v>
      </c>
      <c r="C627" s="37"/>
      <c r="D627" s="8" t="s">
        <v>333</v>
      </c>
      <c r="E627" s="8" t="s">
        <v>183</v>
      </c>
      <c r="F627" s="6" t="s">
        <v>3825</v>
      </c>
      <c r="G627" s="6" t="s">
        <v>3826</v>
      </c>
      <c r="H627" s="6" t="s">
        <v>336</v>
      </c>
      <c r="I627" s="6" t="s">
        <v>218</v>
      </c>
      <c r="J627" s="6" t="s">
        <v>305</v>
      </c>
      <c r="K627" s="6" t="s">
        <v>3827</v>
      </c>
      <c r="L627" s="6" t="s">
        <v>3828</v>
      </c>
      <c r="M627" s="6" t="s">
        <v>23</v>
      </c>
    </row>
    <row r="628" s="6" customFormat="true" ht="13.5" hidden="false" customHeight="false" outlineLevel="0" collapsed="false">
      <c r="A628" s="10" t="n">
        <v>639</v>
      </c>
      <c r="B628" s="6" t="s">
        <v>3829</v>
      </c>
      <c r="C628" s="37"/>
      <c r="D628" s="8" t="s">
        <v>915</v>
      </c>
      <c r="E628" s="8" t="s">
        <v>15</v>
      </c>
      <c r="F628" s="6" t="s">
        <v>3830</v>
      </c>
      <c r="G628" s="6" t="s">
        <v>3831</v>
      </c>
      <c r="H628" s="6" t="s">
        <v>3832</v>
      </c>
      <c r="I628" s="6" t="s">
        <v>39</v>
      </c>
      <c r="J628" s="6" t="s">
        <v>125</v>
      </c>
      <c r="K628" s="6" t="s">
        <v>3833</v>
      </c>
      <c r="L628" s="6" t="s">
        <v>2164</v>
      </c>
      <c r="M628" s="6" t="s">
        <v>23</v>
      </c>
    </row>
    <row r="629" s="6" customFormat="true" ht="13.5" hidden="false" customHeight="false" outlineLevel="0" collapsed="false">
      <c r="A629" s="10" t="n">
        <v>640</v>
      </c>
      <c r="B629" s="6" t="s">
        <v>3834</v>
      </c>
      <c r="C629" s="37" t="n">
        <v>19900001</v>
      </c>
      <c r="D629" s="8" t="s">
        <v>3835</v>
      </c>
      <c r="E629" s="8" t="s">
        <v>183</v>
      </c>
      <c r="F629" s="6" t="s">
        <v>3836</v>
      </c>
      <c r="G629" s="6" t="s">
        <v>3837</v>
      </c>
      <c r="H629" s="6" t="s">
        <v>30</v>
      </c>
      <c r="I629" s="6" t="s">
        <v>31</v>
      </c>
      <c r="J629" s="6" t="s">
        <v>92</v>
      </c>
      <c r="K629" s="6" t="s">
        <v>3838</v>
      </c>
      <c r="L629" s="6" t="s">
        <v>3839</v>
      </c>
      <c r="M629" s="6" t="s">
        <v>23</v>
      </c>
    </row>
    <row r="630" s="6" customFormat="true" ht="13.5" hidden="false" customHeight="false" outlineLevel="0" collapsed="false">
      <c r="A630" s="12" t="n">
        <v>641</v>
      </c>
      <c r="B630" s="13" t="s">
        <v>3840</v>
      </c>
      <c r="C630" s="37"/>
      <c r="D630" s="8" t="s">
        <v>3841</v>
      </c>
      <c r="E630" s="8" t="s">
        <v>15</v>
      </c>
      <c r="F630" s="13" t="s">
        <v>3842</v>
      </c>
      <c r="G630" s="13" t="s">
        <v>3843</v>
      </c>
      <c r="H630" s="13" t="s">
        <v>437</v>
      </c>
      <c r="I630" s="13" t="s">
        <v>177</v>
      </c>
      <c r="J630" s="13" t="s">
        <v>177</v>
      </c>
      <c r="K630" s="13" t="s">
        <v>3844</v>
      </c>
      <c r="L630" s="13" t="s">
        <v>2261</v>
      </c>
      <c r="M630" s="13" t="s">
        <v>23</v>
      </c>
    </row>
    <row r="631" s="6" customFormat="true" ht="13.5" hidden="false" customHeight="false" outlineLevel="0" collapsed="false">
      <c r="A631" s="10" t="n">
        <v>642</v>
      </c>
      <c r="B631" s="6" t="s">
        <v>3845</v>
      </c>
      <c r="C631" s="37" t="s">
        <v>1026</v>
      </c>
      <c r="D631" s="8" t="s">
        <v>1027</v>
      </c>
      <c r="E631" s="8" t="s">
        <v>87</v>
      </c>
      <c r="F631" s="6" t="s">
        <v>3846</v>
      </c>
      <c r="G631" s="6" t="s">
        <v>3847</v>
      </c>
      <c r="H631" s="6" t="s">
        <v>3848</v>
      </c>
      <c r="I631" s="6" t="s">
        <v>117</v>
      </c>
      <c r="J631" s="6" t="s">
        <v>20</v>
      </c>
      <c r="K631" s="6" t="s">
        <v>3382</v>
      </c>
      <c r="L631" s="6" t="s">
        <v>3849</v>
      </c>
      <c r="M631" s="6" t="s">
        <v>23</v>
      </c>
    </row>
    <row r="632" s="6" customFormat="true" ht="13.5" hidden="false" customHeight="false" outlineLevel="0" collapsed="false">
      <c r="A632" s="10" t="n">
        <v>643</v>
      </c>
      <c r="B632" s="6" t="s">
        <v>3850</v>
      </c>
      <c r="C632" s="37" t="s">
        <v>2488</v>
      </c>
      <c r="D632" s="8" t="s">
        <v>2489</v>
      </c>
      <c r="E632" s="8" t="s">
        <v>232</v>
      </c>
      <c r="F632" s="6" t="s">
        <v>3851</v>
      </c>
      <c r="G632" s="6" t="s">
        <v>3852</v>
      </c>
      <c r="H632" s="6" t="s">
        <v>288</v>
      </c>
      <c r="I632" s="6" t="s">
        <v>116</v>
      </c>
      <c r="J632" s="6" t="s">
        <v>20</v>
      </c>
      <c r="K632" s="6" t="s">
        <v>3853</v>
      </c>
      <c r="L632" s="6" t="s">
        <v>3854</v>
      </c>
      <c r="M632" s="6" t="s">
        <v>23</v>
      </c>
    </row>
    <row r="633" s="6" customFormat="true" ht="13.5" hidden="false" customHeight="false" outlineLevel="0" collapsed="false">
      <c r="A633" s="10" t="n">
        <v>644</v>
      </c>
      <c r="B633" s="6" t="s">
        <v>3855</v>
      </c>
      <c r="C633" s="37" t="s">
        <v>3856</v>
      </c>
      <c r="D633" s="8" t="s">
        <v>3857</v>
      </c>
      <c r="E633" s="8" t="s">
        <v>112</v>
      </c>
      <c r="F633" s="6" t="s">
        <v>3858</v>
      </c>
      <c r="G633" s="6" t="s">
        <v>3859</v>
      </c>
      <c r="H633" s="6" t="s">
        <v>1491</v>
      </c>
      <c r="I633" s="6" t="s">
        <v>1564</v>
      </c>
      <c r="J633" s="6" t="s">
        <v>50</v>
      </c>
      <c r="K633" s="6" t="s">
        <v>3860</v>
      </c>
      <c r="L633" s="6" t="s">
        <v>228</v>
      </c>
      <c r="M633" s="6" t="s">
        <v>43</v>
      </c>
    </row>
    <row r="634" s="6" customFormat="true" ht="13.5" hidden="false" customHeight="false" outlineLevel="0" collapsed="false">
      <c r="A634" s="10" t="n">
        <v>645</v>
      </c>
      <c r="B634" s="6" t="s">
        <v>3861</v>
      </c>
      <c r="C634" s="37" t="s">
        <v>3862</v>
      </c>
      <c r="D634" s="8" t="s">
        <v>3863</v>
      </c>
      <c r="E634" s="8" t="s">
        <v>154</v>
      </c>
      <c r="F634" s="6" t="s">
        <v>3864</v>
      </c>
      <c r="G634" s="6" t="s">
        <v>3865</v>
      </c>
      <c r="H634" s="6" t="s">
        <v>3866</v>
      </c>
      <c r="I634" s="6" t="s">
        <v>65</v>
      </c>
      <c r="J634" s="6" t="s">
        <v>289</v>
      </c>
      <c r="K634" s="6" t="s">
        <v>3867</v>
      </c>
      <c r="L634" s="6" t="s">
        <v>3868</v>
      </c>
      <c r="M634" s="6" t="s">
        <v>23</v>
      </c>
    </row>
    <row r="635" s="6" customFormat="true" ht="13.5" hidden="false" customHeight="false" outlineLevel="0" collapsed="false">
      <c r="A635" s="10" t="n">
        <v>646</v>
      </c>
      <c r="B635" s="6" t="s">
        <v>3869</v>
      </c>
      <c r="C635" s="37" t="s">
        <v>3870</v>
      </c>
      <c r="D635" s="8" t="s">
        <v>3871</v>
      </c>
      <c r="E635" s="8" t="s">
        <v>154</v>
      </c>
      <c r="F635" s="6" t="s">
        <v>3872</v>
      </c>
      <c r="G635" s="6" t="s">
        <v>3873</v>
      </c>
      <c r="H635" s="6" t="s">
        <v>3874</v>
      </c>
      <c r="I635" s="6" t="s">
        <v>304</v>
      </c>
      <c r="J635" s="6" t="s">
        <v>289</v>
      </c>
      <c r="K635" s="6" t="s">
        <v>3875</v>
      </c>
      <c r="L635" s="6" t="s">
        <v>1697</v>
      </c>
      <c r="M635" s="6" t="s">
        <v>325</v>
      </c>
    </row>
    <row r="636" s="6" customFormat="true" ht="13.5" hidden="false" customHeight="false" outlineLevel="0" collapsed="false">
      <c r="A636" s="10" t="n">
        <v>647</v>
      </c>
      <c r="B636" s="6" t="s">
        <v>3876</v>
      </c>
      <c r="C636" s="37"/>
      <c r="D636" s="8" t="s">
        <v>3877</v>
      </c>
      <c r="E636" s="8" t="s">
        <v>87</v>
      </c>
      <c r="F636" s="6" t="s">
        <v>3878</v>
      </c>
      <c r="G636" s="6" t="s">
        <v>3879</v>
      </c>
      <c r="H636" s="6" t="s">
        <v>1766</v>
      </c>
      <c r="I636" s="6" t="s">
        <v>1513</v>
      </c>
      <c r="K636" s="6" t="s">
        <v>3880</v>
      </c>
      <c r="L636" s="6" t="s">
        <v>3881</v>
      </c>
      <c r="M636" s="6" t="s">
        <v>23</v>
      </c>
    </row>
    <row r="637" s="6" customFormat="true" ht="13.5" hidden="false" customHeight="false" outlineLevel="0" collapsed="false">
      <c r="A637" s="10" t="n">
        <v>648</v>
      </c>
      <c r="B637" s="6" t="s">
        <v>3882</v>
      </c>
      <c r="C637" s="37" t="n">
        <v>20050001</v>
      </c>
      <c r="D637" s="8" t="s">
        <v>3296</v>
      </c>
      <c r="E637" s="8" t="s">
        <v>112</v>
      </c>
      <c r="F637" s="6" t="s">
        <v>3883</v>
      </c>
      <c r="G637" s="6" t="s">
        <v>3884</v>
      </c>
      <c r="H637" s="6" t="s">
        <v>3885</v>
      </c>
      <c r="I637" s="6" t="s">
        <v>3030</v>
      </c>
      <c r="K637" s="6" t="s">
        <v>3886</v>
      </c>
      <c r="L637" s="6" t="s">
        <v>3887</v>
      </c>
      <c r="M637" s="6" t="s">
        <v>23</v>
      </c>
      <c r="N637" s="6" t="s">
        <v>3888</v>
      </c>
    </row>
    <row r="638" s="6" customFormat="true" ht="13.5" hidden="false" customHeight="false" outlineLevel="0" collapsed="false">
      <c r="A638" s="10" t="n">
        <v>649</v>
      </c>
      <c r="B638" s="6" t="s">
        <v>3889</v>
      </c>
      <c r="C638" s="37" t="n">
        <v>19910133</v>
      </c>
      <c r="D638" s="8" t="s">
        <v>3890</v>
      </c>
      <c r="E638" s="8" t="s">
        <v>61</v>
      </c>
      <c r="F638" s="6" t="s">
        <v>3891</v>
      </c>
      <c r="G638" s="6" t="s">
        <v>3892</v>
      </c>
      <c r="H638" s="6" t="s">
        <v>3893</v>
      </c>
      <c r="I638" s="6" t="s">
        <v>414</v>
      </c>
      <c r="J638" s="6" t="s">
        <v>381</v>
      </c>
      <c r="K638" s="6" t="s">
        <v>3894</v>
      </c>
      <c r="L638" s="6" t="s">
        <v>616</v>
      </c>
      <c r="M638" s="6" t="s">
        <v>23</v>
      </c>
    </row>
    <row r="639" s="6" customFormat="true" ht="13.5" hidden="false" customHeight="false" outlineLevel="0" collapsed="false">
      <c r="A639" s="19" t="n">
        <v>650</v>
      </c>
      <c r="B639" s="20" t="s">
        <v>3895</v>
      </c>
      <c r="C639" s="37" t="s">
        <v>3896</v>
      </c>
      <c r="D639" s="8" t="s">
        <v>3897</v>
      </c>
      <c r="E639" s="8" t="s">
        <v>232</v>
      </c>
      <c r="F639" s="20" t="s">
        <v>3898</v>
      </c>
      <c r="G639" s="20" t="s">
        <v>3899</v>
      </c>
      <c r="H639" s="20" t="s">
        <v>428</v>
      </c>
      <c r="I639" s="20" t="s">
        <v>429</v>
      </c>
      <c r="J639" s="20" t="s">
        <v>169</v>
      </c>
      <c r="K639" s="20" t="s">
        <v>3900</v>
      </c>
      <c r="L639" s="20" t="s">
        <v>3901</v>
      </c>
      <c r="M639" s="20" t="s">
        <v>23</v>
      </c>
    </row>
    <row r="640" s="6" customFormat="true" ht="13.5" hidden="false" customHeight="false" outlineLevel="0" collapsed="false">
      <c r="A640" s="10" t="n">
        <v>651</v>
      </c>
      <c r="B640" s="6" t="s">
        <v>3902</v>
      </c>
      <c r="C640" s="37" t="n">
        <v>19840090</v>
      </c>
      <c r="D640" s="8" t="s">
        <v>2257</v>
      </c>
      <c r="E640" s="8" t="s">
        <v>15</v>
      </c>
      <c r="F640" s="6" t="s">
        <v>3903</v>
      </c>
      <c r="G640" s="6" t="s">
        <v>3904</v>
      </c>
      <c r="H640" s="6" t="s">
        <v>379</v>
      </c>
      <c r="I640" s="6" t="s">
        <v>218</v>
      </c>
      <c r="J640" s="6" t="s">
        <v>177</v>
      </c>
      <c r="K640" s="6" t="s">
        <v>3738</v>
      </c>
      <c r="L640" s="6" t="s">
        <v>3905</v>
      </c>
      <c r="M640" s="6" t="s">
        <v>43</v>
      </c>
    </row>
    <row r="641" s="6" customFormat="true" ht="13.5" hidden="false" customHeight="false" outlineLevel="0" collapsed="false">
      <c r="A641" s="12" t="n">
        <v>652</v>
      </c>
      <c r="B641" s="13" t="s">
        <v>3906</v>
      </c>
      <c r="C641" s="37" t="s">
        <v>2845</v>
      </c>
      <c r="D641" s="8" t="s">
        <v>2846</v>
      </c>
      <c r="E641" s="8" t="s">
        <v>15</v>
      </c>
      <c r="F641" s="13" t="s">
        <v>3907</v>
      </c>
      <c r="G641" s="13" t="s">
        <v>3908</v>
      </c>
      <c r="H641" s="13" t="s">
        <v>226</v>
      </c>
      <c r="I641" s="13" t="s">
        <v>380</v>
      </c>
      <c r="J641" s="13" t="s">
        <v>50</v>
      </c>
      <c r="K641" s="13" t="s">
        <v>3909</v>
      </c>
      <c r="L641" s="13" t="s">
        <v>629</v>
      </c>
      <c r="M641" s="13" t="s">
        <v>43</v>
      </c>
    </row>
    <row r="642" s="6" customFormat="true" ht="13.5" hidden="false" customHeight="false" outlineLevel="0" collapsed="false">
      <c r="A642" s="10" t="n">
        <v>653</v>
      </c>
      <c r="B642" s="6" t="s">
        <v>3910</v>
      </c>
      <c r="C642" s="37" t="s">
        <v>865</v>
      </c>
      <c r="D642" s="8" t="s">
        <v>866</v>
      </c>
      <c r="E642" s="8" t="s">
        <v>15</v>
      </c>
      <c r="F642" s="6" t="s">
        <v>3911</v>
      </c>
      <c r="G642" s="6" t="s">
        <v>3912</v>
      </c>
      <c r="H642" s="6" t="s">
        <v>379</v>
      </c>
      <c r="I642" s="6" t="s">
        <v>380</v>
      </c>
      <c r="J642" s="6" t="s">
        <v>305</v>
      </c>
      <c r="K642" s="6" t="s">
        <v>2481</v>
      </c>
      <c r="L642" s="6" t="s">
        <v>291</v>
      </c>
      <c r="M642" s="6" t="s">
        <v>23</v>
      </c>
    </row>
    <row r="643" s="6" customFormat="true" ht="13.5" hidden="false" customHeight="false" outlineLevel="0" collapsed="false">
      <c r="A643" s="10" t="n">
        <v>654</v>
      </c>
      <c r="B643" s="6" t="s">
        <v>3913</v>
      </c>
      <c r="C643" s="37"/>
      <c r="D643" s="8" t="s">
        <v>3914</v>
      </c>
      <c r="E643" s="8" t="s">
        <v>61</v>
      </c>
      <c r="F643" s="6" t="s">
        <v>3915</v>
      </c>
      <c r="G643" s="6" t="s">
        <v>3916</v>
      </c>
      <c r="H643" s="6" t="s">
        <v>251</v>
      </c>
      <c r="I643" s="6" t="s">
        <v>1080</v>
      </c>
      <c r="J643" s="6" t="s">
        <v>219</v>
      </c>
      <c r="K643" s="6" t="s">
        <v>3917</v>
      </c>
      <c r="L643" s="6" t="s">
        <v>3918</v>
      </c>
      <c r="M643" s="6" t="s">
        <v>43</v>
      </c>
    </row>
    <row r="644" s="6" customFormat="true" ht="13.5" hidden="false" customHeight="false" outlineLevel="0" collapsed="false">
      <c r="A644" s="10" t="n">
        <v>655</v>
      </c>
      <c r="B644" s="6" t="s">
        <v>3919</v>
      </c>
      <c r="C644" s="37" t="s">
        <v>754</v>
      </c>
      <c r="D644" s="8" t="s">
        <v>755</v>
      </c>
      <c r="E644" s="8" t="s">
        <v>87</v>
      </c>
      <c r="F644" s="6" t="s">
        <v>3920</v>
      </c>
      <c r="G644" s="6" t="s">
        <v>3921</v>
      </c>
      <c r="H644" s="6" t="s">
        <v>3922</v>
      </c>
      <c r="I644" s="6" t="s">
        <v>252</v>
      </c>
      <c r="J644" s="6" t="s">
        <v>20</v>
      </c>
      <c r="K644" s="6" t="s">
        <v>3923</v>
      </c>
      <c r="L644" s="6" t="s">
        <v>3924</v>
      </c>
      <c r="M644" s="6" t="s">
        <v>23</v>
      </c>
    </row>
    <row r="645" s="6" customFormat="true" ht="13.5" hidden="false" customHeight="false" outlineLevel="0" collapsed="false">
      <c r="A645" s="10" t="n">
        <v>656</v>
      </c>
      <c r="B645" s="6" t="s">
        <v>3925</v>
      </c>
      <c r="C645" s="37" t="n">
        <v>19890013</v>
      </c>
      <c r="D645" s="8" t="s">
        <v>3926</v>
      </c>
      <c r="E645" s="8" t="s">
        <v>206</v>
      </c>
      <c r="F645" s="6" t="s">
        <v>3927</v>
      </c>
      <c r="G645" s="6" t="s">
        <v>3928</v>
      </c>
      <c r="H645" s="6" t="s">
        <v>1285</v>
      </c>
      <c r="I645" s="6" t="s">
        <v>3929</v>
      </c>
      <c r="J645" s="6" t="s">
        <v>149</v>
      </c>
      <c r="K645" s="6" t="s">
        <v>3930</v>
      </c>
      <c r="L645" s="6" t="s">
        <v>3931</v>
      </c>
      <c r="M645" s="6" t="s">
        <v>43</v>
      </c>
    </row>
    <row r="646" s="6" customFormat="true" ht="13.5" hidden="false" customHeight="false" outlineLevel="0" collapsed="false">
      <c r="A646" s="10" t="n">
        <v>657</v>
      </c>
      <c r="B646" s="6" t="s">
        <v>3932</v>
      </c>
      <c r="C646" s="37"/>
      <c r="D646" s="8" t="s">
        <v>129</v>
      </c>
      <c r="E646" s="8" t="s">
        <v>112</v>
      </c>
      <c r="F646" s="6" t="s">
        <v>3933</v>
      </c>
      <c r="G646" s="6" t="s">
        <v>3934</v>
      </c>
      <c r="H646" s="6" t="s">
        <v>3935</v>
      </c>
      <c r="I646" s="6" t="s">
        <v>304</v>
      </c>
      <c r="J646" s="6" t="s">
        <v>125</v>
      </c>
      <c r="K646" s="6" t="s">
        <v>3936</v>
      </c>
      <c r="L646" s="6" t="s">
        <v>3937</v>
      </c>
      <c r="M646" s="6" t="s">
        <v>325</v>
      </c>
    </row>
    <row r="647" s="6" customFormat="true" ht="13.5" hidden="false" customHeight="false" outlineLevel="0" collapsed="false">
      <c r="A647" s="10" t="n">
        <v>658</v>
      </c>
      <c r="B647" s="6" t="s">
        <v>3938</v>
      </c>
      <c r="C647" s="37"/>
      <c r="D647" s="8" t="s">
        <v>3939</v>
      </c>
      <c r="E647" s="8" t="s">
        <v>183</v>
      </c>
      <c r="F647" s="6" t="s">
        <v>3940</v>
      </c>
      <c r="G647" s="6" t="s">
        <v>3941</v>
      </c>
      <c r="H647" s="6" t="s">
        <v>1044</v>
      </c>
      <c r="I647" s="6" t="s">
        <v>372</v>
      </c>
      <c r="J647" s="6" t="s">
        <v>381</v>
      </c>
      <c r="K647" s="6" t="s">
        <v>3617</v>
      </c>
      <c r="L647" s="6" t="s">
        <v>3942</v>
      </c>
      <c r="M647" s="6" t="s">
        <v>43</v>
      </c>
    </row>
    <row r="648" s="40" customFormat="true" ht="13.5" hidden="false" customHeight="false" outlineLevel="0" collapsed="false">
      <c r="A648" s="10" t="n">
        <v>659</v>
      </c>
      <c r="B648" s="6" t="s">
        <v>3943</v>
      </c>
      <c r="C648" s="37" t="s">
        <v>3944</v>
      </c>
      <c r="D648" s="8" t="s">
        <v>3945</v>
      </c>
      <c r="E648" s="8" t="s">
        <v>154</v>
      </c>
      <c r="F648" s="6" t="s">
        <v>3946</v>
      </c>
      <c r="G648" s="6" t="s">
        <v>3947</v>
      </c>
      <c r="H648" s="6" t="s">
        <v>30</v>
      </c>
      <c r="I648" s="6" t="s">
        <v>31</v>
      </c>
      <c r="J648" s="6" t="s">
        <v>289</v>
      </c>
      <c r="K648" s="6" t="s">
        <v>1860</v>
      </c>
      <c r="L648" s="6" t="s">
        <v>3948</v>
      </c>
      <c r="M648" s="6" t="s">
        <v>23</v>
      </c>
      <c r="N648" s="6"/>
      <c r="O648" s="6"/>
    </row>
    <row r="649" s="6" customFormat="true" ht="13.5" hidden="false" customHeight="false" outlineLevel="0" collapsed="false">
      <c r="A649" s="10" t="n">
        <v>660</v>
      </c>
      <c r="B649" s="6" t="s">
        <v>3949</v>
      </c>
      <c r="C649" s="37"/>
      <c r="D649" s="8" t="s">
        <v>3950</v>
      </c>
      <c r="E649" s="8" t="s">
        <v>206</v>
      </c>
      <c r="F649" s="6" t="s">
        <v>3951</v>
      </c>
      <c r="G649" s="6" t="s">
        <v>3952</v>
      </c>
      <c r="H649" s="6" t="s">
        <v>3953</v>
      </c>
      <c r="I649" s="6" t="s">
        <v>827</v>
      </c>
      <c r="K649" s="6" t="s">
        <v>3954</v>
      </c>
      <c r="L649" s="6" t="s">
        <v>3955</v>
      </c>
      <c r="M649" s="6" t="s">
        <v>23</v>
      </c>
    </row>
    <row r="650" s="6" customFormat="true" ht="13.5" hidden="false" customHeight="false" outlineLevel="0" collapsed="false">
      <c r="A650" s="10" t="n">
        <v>661</v>
      </c>
      <c r="B650" s="6" t="s">
        <v>3956</v>
      </c>
      <c r="C650" s="37"/>
      <c r="D650" s="8" t="s">
        <v>3957</v>
      </c>
      <c r="E650" s="8" t="s">
        <v>206</v>
      </c>
      <c r="F650" s="6" t="s">
        <v>3958</v>
      </c>
      <c r="G650" s="6" t="s">
        <v>3959</v>
      </c>
      <c r="H650" s="6" t="s">
        <v>1300</v>
      </c>
      <c r="I650" s="6" t="s">
        <v>31</v>
      </c>
      <c r="J650" s="6" t="s">
        <v>73</v>
      </c>
      <c r="K650" s="6" t="s">
        <v>3960</v>
      </c>
      <c r="L650" s="6" t="s">
        <v>1302</v>
      </c>
      <c r="M650" s="6" t="s">
        <v>23</v>
      </c>
    </row>
    <row r="651" s="6" customFormat="true" ht="13.5" hidden="false" customHeight="false" outlineLevel="0" collapsed="false">
      <c r="A651" s="10" t="n">
        <v>662</v>
      </c>
      <c r="B651" s="6" t="s">
        <v>3961</v>
      </c>
      <c r="C651" s="37"/>
      <c r="D651" s="8" t="s">
        <v>3962</v>
      </c>
      <c r="E651" s="8" t="s">
        <v>87</v>
      </c>
      <c r="F651" s="6" t="s">
        <v>3963</v>
      </c>
      <c r="G651" s="6" t="s">
        <v>3964</v>
      </c>
      <c r="H651" s="6" t="s">
        <v>321</v>
      </c>
      <c r="I651" s="6" t="s">
        <v>1356</v>
      </c>
      <c r="K651" s="6" t="s">
        <v>3965</v>
      </c>
      <c r="L651" s="6" t="s">
        <v>3966</v>
      </c>
      <c r="M651" s="6" t="s">
        <v>23</v>
      </c>
    </row>
    <row r="652" s="6" customFormat="true" ht="13.5" hidden="false" customHeight="false" outlineLevel="0" collapsed="false">
      <c r="A652" s="10" t="n">
        <v>663</v>
      </c>
      <c r="B652" s="6" t="s">
        <v>3967</v>
      </c>
      <c r="C652" s="37"/>
      <c r="D652" s="8" t="s">
        <v>3968</v>
      </c>
      <c r="E652" s="8" t="s">
        <v>87</v>
      </c>
      <c r="F652" s="6" t="s">
        <v>3969</v>
      </c>
      <c r="G652" s="6" t="s">
        <v>3970</v>
      </c>
      <c r="H652" s="6" t="s">
        <v>428</v>
      </c>
      <c r="I652" s="6" t="s">
        <v>429</v>
      </c>
      <c r="J652" s="6" t="s">
        <v>710</v>
      </c>
      <c r="K652" s="6" t="s">
        <v>3971</v>
      </c>
      <c r="L652" s="6" t="s">
        <v>3972</v>
      </c>
      <c r="M652" s="6" t="s">
        <v>23</v>
      </c>
    </row>
    <row r="653" s="6" customFormat="true" ht="13.5" hidden="false" customHeight="false" outlineLevel="0" collapsed="false">
      <c r="A653" s="10" t="n">
        <v>664</v>
      </c>
      <c r="B653" s="6" t="s">
        <v>3973</v>
      </c>
      <c r="C653" s="37" t="s">
        <v>2813</v>
      </c>
      <c r="D653" s="8" t="s">
        <v>2814</v>
      </c>
      <c r="E653" s="8" t="s">
        <v>87</v>
      </c>
      <c r="F653" s="6" t="s">
        <v>3974</v>
      </c>
      <c r="G653" s="6" t="s">
        <v>3975</v>
      </c>
      <c r="H653" s="6" t="s">
        <v>3976</v>
      </c>
      <c r="I653" s="6" t="s">
        <v>31</v>
      </c>
      <c r="J653" s="6" t="s">
        <v>125</v>
      </c>
      <c r="K653" s="6" t="s">
        <v>3977</v>
      </c>
      <c r="L653" s="6" t="s">
        <v>3978</v>
      </c>
      <c r="M653" s="6" t="s">
        <v>43</v>
      </c>
    </row>
    <row r="654" s="6" customFormat="true" ht="13.5" hidden="false" customHeight="false" outlineLevel="0" collapsed="false">
      <c r="A654" s="10" t="n">
        <v>665</v>
      </c>
      <c r="B654" s="6" t="s">
        <v>3979</v>
      </c>
      <c r="C654" s="37" t="n">
        <v>20140031</v>
      </c>
      <c r="D654" s="8" t="s">
        <v>3980</v>
      </c>
      <c r="E654" s="8" t="s">
        <v>206</v>
      </c>
      <c r="F654" s="6" t="s">
        <v>3981</v>
      </c>
      <c r="G654" s="6" t="s">
        <v>3982</v>
      </c>
      <c r="H654" s="6" t="s">
        <v>635</v>
      </c>
      <c r="I654" s="6" t="s">
        <v>23</v>
      </c>
      <c r="L654" s="6" t="s">
        <v>212</v>
      </c>
      <c r="M654" s="6" t="s">
        <v>23</v>
      </c>
    </row>
    <row r="655" s="6" customFormat="true" ht="13.5" hidden="false" customHeight="false" outlineLevel="0" collapsed="false">
      <c r="A655" s="10" t="n">
        <v>666</v>
      </c>
      <c r="B655" s="6" t="s">
        <v>3983</v>
      </c>
      <c r="C655" s="37"/>
      <c r="D655" s="8" t="s">
        <v>3984</v>
      </c>
      <c r="E655" s="8" t="s">
        <v>183</v>
      </c>
      <c r="F655" s="6" t="s">
        <v>3985</v>
      </c>
      <c r="G655" s="6" t="s">
        <v>3986</v>
      </c>
      <c r="H655" s="6" t="s">
        <v>1233</v>
      </c>
      <c r="I655" s="6" t="s">
        <v>1234</v>
      </c>
      <c r="J655" s="6" t="s">
        <v>50</v>
      </c>
      <c r="K655" s="6" t="s">
        <v>3987</v>
      </c>
      <c r="L655" s="6" t="s">
        <v>1236</v>
      </c>
      <c r="M655" s="6" t="s">
        <v>23</v>
      </c>
    </row>
    <row r="656" s="6" customFormat="true" ht="13.5" hidden="false" customHeight="false" outlineLevel="0" collapsed="false">
      <c r="A656" s="10" t="n">
        <v>667</v>
      </c>
      <c r="B656" s="6" t="s">
        <v>3988</v>
      </c>
      <c r="C656" s="37" t="s">
        <v>3989</v>
      </c>
      <c r="D656" s="8" t="s">
        <v>3990</v>
      </c>
      <c r="E656" s="8" t="s">
        <v>183</v>
      </c>
      <c r="F656" s="6" t="s">
        <v>3991</v>
      </c>
      <c r="G656" s="6" t="s">
        <v>3992</v>
      </c>
      <c r="H656" s="6" t="s">
        <v>3993</v>
      </c>
      <c r="I656" s="6" t="s">
        <v>380</v>
      </c>
      <c r="J656" s="6" t="s">
        <v>305</v>
      </c>
      <c r="K656" s="6" t="s">
        <v>3994</v>
      </c>
      <c r="L656" s="6" t="s">
        <v>1427</v>
      </c>
      <c r="M656" s="6" t="s">
        <v>23</v>
      </c>
    </row>
    <row r="657" s="6" customFormat="true" ht="13.5" hidden="false" customHeight="false" outlineLevel="0" collapsed="false">
      <c r="A657" s="10" t="n">
        <v>668</v>
      </c>
      <c r="B657" s="6" t="s">
        <v>3995</v>
      </c>
      <c r="C657" s="8" t="s">
        <v>2745</v>
      </c>
      <c r="D657" s="8" t="s">
        <v>3996</v>
      </c>
      <c r="E657" s="8" t="s">
        <v>87</v>
      </c>
      <c r="F657" s="6" t="s">
        <v>3997</v>
      </c>
      <c r="G657" s="6" t="s">
        <v>3998</v>
      </c>
      <c r="H657" s="6" t="s">
        <v>3999</v>
      </c>
      <c r="I657" s="6" t="s">
        <v>4000</v>
      </c>
      <c r="K657" s="6" t="s">
        <v>4001</v>
      </c>
      <c r="L657" s="6" t="s">
        <v>4002</v>
      </c>
      <c r="M657" s="6" t="s">
        <v>23</v>
      </c>
    </row>
    <row r="658" s="6" customFormat="true" ht="13.5" hidden="false" customHeight="false" outlineLevel="0" collapsed="false">
      <c r="A658" s="10" t="n">
        <v>669</v>
      </c>
      <c r="B658" s="6" t="s">
        <v>4003</v>
      </c>
      <c r="C658" s="37" t="n">
        <v>19930007</v>
      </c>
      <c r="D658" s="8" t="s">
        <v>4004</v>
      </c>
      <c r="E658" s="8" t="s">
        <v>15</v>
      </c>
      <c r="F658" s="6" t="s">
        <v>4005</v>
      </c>
      <c r="G658" s="6" t="s">
        <v>4006</v>
      </c>
      <c r="H658" s="6" t="s">
        <v>1545</v>
      </c>
      <c r="I658" s="6" t="s">
        <v>1546</v>
      </c>
      <c r="J658" s="6" t="s">
        <v>40</v>
      </c>
      <c r="L658" s="6" t="s">
        <v>689</v>
      </c>
      <c r="M658" s="6" t="s">
        <v>23</v>
      </c>
    </row>
    <row r="659" s="6" customFormat="true" ht="13.5" hidden="false" customHeight="false" outlineLevel="0" collapsed="false">
      <c r="A659" s="10" t="n">
        <v>670</v>
      </c>
      <c r="B659" s="6" t="s">
        <v>4007</v>
      </c>
      <c r="C659" s="37" t="n">
        <v>20040042</v>
      </c>
      <c r="D659" s="8" t="s">
        <v>4008</v>
      </c>
      <c r="E659" s="8" t="s">
        <v>27</v>
      </c>
      <c r="F659" s="6" t="s">
        <v>4009</v>
      </c>
      <c r="G659" s="6" t="s">
        <v>4010</v>
      </c>
      <c r="H659" s="6" t="s">
        <v>4011</v>
      </c>
      <c r="I659" s="6" t="s">
        <v>4012</v>
      </c>
      <c r="J659" s="6" t="s">
        <v>20</v>
      </c>
      <c r="K659" s="6" t="s">
        <v>4013</v>
      </c>
      <c r="L659" s="6" t="s">
        <v>4014</v>
      </c>
      <c r="M659" s="6" t="s">
        <v>23</v>
      </c>
    </row>
    <row r="660" s="6" customFormat="true" ht="13.5" hidden="false" customHeight="false" outlineLevel="0" collapsed="false">
      <c r="A660" s="10" t="n">
        <v>671</v>
      </c>
      <c r="B660" s="6" t="s">
        <v>4015</v>
      </c>
      <c r="C660" s="37"/>
      <c r="D660" s="8" t="s">
        <v>4016</v>
      </c>
      <c r="E660" s="8" t="s">
        <v>206</v>
      </c>
      <c r="F660" s="6" t="s">
        <v>4017</v>
      </c>
      <c r="G660" s="6" t="s">
        <v>4018</v>
      </c>
      <c r="H660" s="6" t="s">
        <v>3922</v>
      </c>
      <c r="I660" s="6" t="s">
        <v>252</v>
      </c>
      <c r="J660" s="6" t="s">
        <v>305</v>
      </c>
      <c r="K660" s="6" t="s">
        <v>4019</v>
      </c>
      <c r="L660" s="6" t="s">
        <v>4020</v>
      </c>
      <c r="M660" s="6" t="s">
        <v>23</v>
      </c>
    </row>
    <row r="661" s="6" customFormat="true" ht="13.5" hidden="false" customHeight="false" outlineLevel="0" collapsed="false">
      <c r="A661" s="10" t="n">
        <v>672</v>
      </c>
      <c r="B661" s="6" t="s">
        <v>4021</v>
      </c>
      <c r="C661" s="37"/>
      <c r="D661" s="8" t="s">
        <v>4022</v>
      </c>
      <c r="E661" s="8" t="s">
        <v>206</v>
      </c>
      <c r="F661" s="6" t="s">
        <v>4023</v>
      </c>
      <c r="G661" s="6" t="s">
        <v>4024</v>
      </c>
      <c r="H661" s="6" t="s">
        <v>547</v>
      </c>
      <c r="I661" s="6" t="s">
        <v>50</v>
      </c>
      <c r="J661" s="6" t="s">
        <v>73</v>
      </c>
      <c r="K661" s="6" t="s">
        <v>4025</v>
      </c>
      <c r="L661" s="6" t="s">
        <v>4026</v>
      </c>
      <c r="M661" s="6" t="s">
        <v>23</v>
      </c>
    </row>
    <row r="662" s="6" customFormat="true" ht="13.5" hidden="false" customHeight="false" outlineLevel="0" collapsed="false">
      <c r="A662" s="10" t="n">
        <v>673</v>
      </c>
      <c r="B662" s="6" t="s">
        <v>4027</v>
      </c>
      <c r="C662" s="37"/>
      <c r="D662" s="8" t="s">
        <v>4022</v>
      </c>
      <c r="E662" s="8" t="s">
        <v>206</v>
      </c>
      <c r="F662" s="6" t="s">
        <v>4028</v>
      </c>
      <c r="G662" s="6" t="s">
        <v>4024</v>
      </c>
      <c r="H662" s="6" t="s">
        <v>30</v>
      </c>
      <c r="I662" s="6" t="s">
        <v>49</v>
      </c>
      <c r="J662" s="6" t="s">
        <v>50</v>
      </c>
      <c r="K662" s="6" t="s">
        <v>4029</v>
      </c>
      <c r="L662" s="6" t="s">
        <v>1177</v>
      </c>
      <c r="M662" s="6" t="s">
        <v>43</v>
      </c>
    </row>
    <row r="663" s="6" customFormat="true" ht="13.5" hidden="false" customHeight="false" outlineLevel="0" collapsed="false">
      <c r="A663" s="10" t="n">
        <v>674</v>
      </c>
      <c r="B663" s="6" t="s">
        <v>4030</v>
      </c>
      <c r="C663" s="37"/>
      <c r="D663" s="8" t="s">
        <v>4031</v>
      </c>
      <c r="E663" s="8" t="s">
        <v>27</v>
      </c>
      <c r="F663" s="6" t="s">
        <v>4032</v>
      </c>
      <c r="G663" s="6" t="s">
        <v>4033</v>
      </c>
      <c r="H663" s="6" t="s">
        <v>3036</v>
      </c>
      <c r="I663" s="6" t="s">
        <v>1551</v>
      </c>
      <c r="J663" s="6" t="s">
        <v>289</v>
      </c>
      <c r="K663" s="6" t="s">
        <v>4034</v>
      </c>
      <c r="L663" s="6" t="s">
        <v>4035</v>
      </c>
      <c r="M663" s="6" t="s">
        <v>23</v>
      </c>
    </row>
    <row r="664" s="6" customFormat="true" ht="13.5" hidden="false" customHeight="false" outlineLevel="0" collapsed="false">
      <c r="A664" s="10" t="n">
        <v>675</v>
      </c>
      <c r="B664" s="6" t="s">
        <v>4036</v>
      </c>
      <c r="C664" s="37" t="s">
        <v>950</v>
      </c>
      <c r="D664" s="8" t="s">
        <v>951</v>
      </c>
      <c r="E664" s="8" t="s">
        <v>87</v>
      </c>
      <c r="F664" s="6" t="s">
        <v>4037</v>
      </c>
      <c r="G664" s="6" t="s">
        <v>4038</v>
      </c>
      <c r="H664" s="6" t="s">
        <v>4039</v>
      </c>
      <c r="I664" s="6" t="s">
        <v>73</v>
      </c>
      <c r="J664" s="6" t="s">
        <v>20</v>
      </c>
      <c r="L664" s="6" t="s">
        <v>4040</v>
      </c>
      <c r="M664" s="6" t="s">
        <v>23</v>
      </c>
    </row>
    <row r="665" s="6" customFormat="true" ht="13.5" hidden="false" customHeight="false" outlineLevel="0" collapsed="false">
      <c r="A665" s="10" t="n">
        <v>676</v>
      </c>
      <c r="B665" s="6" t="s">
        <v>4041</v>
      </c>
      <c r="C665" s="37"/>
      <c r="D665" s="8" t="s">
        <v>4042</v>
      </c>
      <c r="E665" s="8" t="s">
        <v>206</v>
      </c>
      <c r="F665" s="6" t="s">
        <v>4043</v>
      </c>
      <c r="G665" s="6" t="s">
        <v>4044</v>
      </c>
      <c r="H665" s="6" t="s">
        <v>452</v>
      </c>
      <c r="I665" s="6" t="s">
        <v>453</v>
      </c>
      <c r="J665" s="6" t="s">
        <v>20</v>
      </c>
      <c r="K665" s="6" t="s">
        <v>4045</v>
      </c>
      <c r="L665" s="6" t="s">
        <v>4046</v>
      </c>
      <c r="M665" s="6" t="s">
        <v>23</v>
      </c>
    </row>
    <row r="666" s="6" customFormat="true" ht="13.5" hidden="false" customHeight="false" outlineLevel="0" collapsed="false">
      <c r="A666" s="10" t="n">
        <v>677</v>
      </c>
      <c r="B666" s="6" t="s">
        <v>4047</v>
      </c>
      <c r="C666" s="37" t="s">
        <v>4048</v>
      </c>
      <c r="D666" s="8" t="s">
        <v>4049</v>
      </c>
      <c r="E666" s="8" t="s">
        <v>1982</v>
      </c>
      <c r="F666" s="6" t="s">
        <v>4050</v>
      </c>
      <c r="G666" s="6" t="s">
        <v>4051</v>
      </c>
      <c r="H666" s="6" t="s">
        <v>379</v>
      </c>
      <c r="I666" s="6" t="s">
        <v>380</v>
      </c>
      <c r="J666" s="6" t="s">
        <v>117</v>
      </c>
      <c r="K666" s="6" t="s">
        <v>4052</v>
      </c>
      <c r="L666" s="6" t="s">
        <v>3294</v>
      </c>
      <c r="M666" s="6" t="s">
        <v>23</v>
      </c>
    </row>
    <row r="667" s="6" customFormat="true" ht="13.5" hidden="false" customHeight="false" outlineLevel="0" collapsed="false">
      <c r="A667" s="10" t="n">
        <v>678</v>
      </c>
      <c r="B667" s="6" t="s">
        <v>4053</v>
      </c>
      <c r="C667" s="37" t="s">
        <v>4048</v>
      </c>
      <c r="D667" s="8" t="s">
        <v>4049</v>
      </c>
      <c r="E667" s="8" t="s">
        <v>1982</v>
      </c>
      <c r="F667" s="6" t="s">
        <v>4054</v>
      </c>
      <c r="G667" s="6" t="s">
        <v>4055</v>
      </c>
      <c r="H667" s="6" t="s">
        <v>186</v>
      </c>
      <c r="I667" s="6" t="s">
        <v>178</v>
      </c>
      <c r="J667" s="6" t="s">
        <v>50</v>
      </c>
      <c r="K667" s="6" t="s">
        <v>4056</v>
      </c>
      <c r="L667" s="6" t="s">
        <v>3294</v>
      </c>
      <c r="M667" s="6" t="s">
        <v>23</v>
      </c>
    </row>
    <row r="668" s="6" customFormat="true" ht="13.5" hidden="false" customHeight="false" outlineLevel="0" collapsed="false">
      <c r="A668" s="19" t="n">
        <v>679</v>
      </c>
      <c r="B668" s="20" t="s">
        <v>4057</v>
      </c>
      <c r="C668" s="37" t="n">
        <v>20150088</v>
      </c>
      <c r="D668" s="8" t="s">
        <v>3664</v>
      </c>
      <c r="E668" s="8" t="s">
        <v>15</v>
      </c>
      <c r="F668" s="20" t="s">
        <v>4058</v>
      </c>
      <c r="G668" s="20" t="s">
        <v>4059</v>
      </c>
      <c r="H668" s="20" t="s">
        <v>4060</v>
      </c>
      <c r="I668" s="20" t="s">
        <v>4061</v>
      </c>
      <c r="J668" s="20"/>
      <c r="K668" s="20" t="s">
        <v>3867</v>
      </c>
      <c r="L668" s="20" t="s">
        <v>439</v>
      </c>
      <c r="M668" s="20" t="s">
        <v>23</v>
      </c>
    </row>
    <row r="669" s="6" customFormat="true" ht="13.5" hidden="false" customHeight="false" outlineLevel="0" collapsed="false">
      <c r="A669" s="10" t="n">
        <v>680</v>
      </c>
      <c r="B669" s="6" t="s">
        <v>4062</v>
      </c>
      <c r="C669" s="37"/>
      <c r="D669" s="8" t="s">
        <v>780</v>
      </c>
      <c r="E669" s="8" t="s">
        <v>61</v>
      </c>
      <c r="F669" s="6" t="s">
        <v>4063</v>
      </c>
      <c r="G669" s="6" t="s">
        <v>4064</v>
      </c>
      <c r="H669" s="6" t="s">
        <v>226</v>
      </c>
      <c r="I669" s="6" t="s">
        <v>116</v>
      </c>
      <c r="J669" s="6" t="s">
        <v>305</v>
      </c>
      <c r="K669" s="6" t="s">
        <v>4065</v>
      </c>
      <c r="L669" s="6" t="s">
        <v>75</v>
      </c>
      <c r="M669" s="6" t="s">
        <v>23</v>
      </c>
    </row>
    <row r="670" s="6" customFormat="true" ht="13.5" hidden="false" customHeight="false" outlineLevel="0" collapsed="false">
      <c r="A670" s="10" t="n">
        <v>681</v>
      </c>
      <c r="B670" s="6" t="s">
        <v>4066</v>
      </c>
      <c r="C670" s="37"/>
      <c r="D670" s="8" t="s">
        <v>4067</v>
      </c>
      <c r="E670" s="8" t="s">
        <v>87</v>
      </c>
      <c r="F670" s="6" t="s">
        <v>4068</v>
      </c>
      <c r="G670" s="6" t="s">
        <v>4069</v>
      </c>
      <c r="H670" s="6" t="s">
        <v>428</v>
      </c>
      <c r="I670" s="6" t="s">
        <v>429</v>
      </c>
      <c r="J670" s="6" t="s">
        <v>596</v>
      </c>
      <c r="K670" s="6" t="s">
        <v>4070</v>
      </c>
      <c r="L670" s="6" t="s">
        <v>4071</v>
      </c>
      <c r="M670" s="6" t="s">
        <v>23</v>
      </c>
    </row>
    <row r="671" s="6" customFormat="true" ht="13.5" hidden="false" customHeight="false" outlineLevel="0" collapsed="false">
      <c r="A671" s="10" t="n">
        <v>682</v>
      </c>
      <c r="B671" s="6" t="s">
        <v>4072</v>
      </c>
      <c r="C671" s="37" t="s">
        <v>3347</v>
      </c>
      <c r="D671" s="8" t="s">
        <v>3348</v>
      </c>
      <c r="E671" s="8" t="s">
        <v>87</v>
      </c>
      <c r="F671" s="6" t="s">
        <v>4073</v>
      </c>
      <c r="G671" s="6" t="s">
        <v>4074</v>
      </c>
      <c r="H671" s="6" t="s">
        <v>428</v>
      </c>
      <c r="I671" s="6" t="s">
        <v>429</v>
      </c>
      <c r="J671" s="6" t="s">
        <v>696</v>
      </c>
      <c r="K671" s="6" t="s">
        <v>4075</v>
      </c>
      <c r="L671" s="6" t="s">
        <v>4076</v>
      </c>
      <c r="M671" s="6" t="s">
        <v>23</v>
      </c>
    </row>
    <row r="672" s="6" customFormat="true" ht="13.5" hidden="false" customHeight="false" outlineLevel="0" collapsed="false">
      <c r="A672" s="19" t="n">
        <v>683</v>
      </c>
      <c r="B672" s="20" t="s">
        <v>4077</v>
      </c>
      <c r="C672" s="37"/>
      <c r="D672" s="8" t="s">
        <v>4078</v>
      </c>
      <c r="E672" s="8" t="s">
        <v>15</v>
      </c>
      <c r="F672" s="20" t="s">
        <v>4079</v>
      </c>
      <c r="G672" s="20" t="s">
        <v>4080</v>
      </c>
      <c r="H672" s="20" t="s">
        <v>1207</v>
      </c>
      <c r="I672" s="20" t="s">
        <v>696</v>
      </c>
      <c r="J672" s="20"/>
      <c r="K672" s="20" t="s">
        <v>996</v>
      </c>
      <c r="L672" s="20" t="s">
        <v>4081</v>
      </c>
      <c r="M672" s="20" t="s">
        <v>23</v>
      </c>
    </row>
    <row r="673" s="6" customFormat="true" ht="13.5" hidden="false" customHeight="false" outlineLevel="0" collapsed="false">
      <c r="A673" s="10" t="n">
        <v>684</v>
      </c>
      <c r="B673" s="6" t="s">
        <v>4082</v>
      </c>
      <c r="C673" s="37" t="s">
        <v>4083</v>
      </c>
      <c r="D673" s="8" t="s">
        <v>4084</v>
      </c>
      <c r="E673" s="8" t="s">
        <v>87</v>
      </c>
      <c r="F673" s="6" t="s">
        <v>4085</v>
      </c>
      <c r="G673" s="6" t="s">
        <v>4086</v>
      </c>
      <c r="H673" s="6" t="s">
        <v>4087</v>
      </c>
      <c r="I673" s="6" t="s">
        <v>596</v>
      </c>
      <c r="J673" s="6" t="s">
        <v>20</v>
      </c>
      <c r="K673" s="6" t="s">
        <v>4088</v>
      </c>
      <c r="L673" s="6" t="s">
        <v>4089</v>
      </c>
      <c r="M673" s="6" t="s">
        <v>23</v>
      </c>
    </row>
    <row r="674" s="6" customFormat="true" ht="13.5" hidden="false" customHeight="false" outlineLevel="0" collapsed="false">
      <c r="A674" s="12" t="n">
        <v>685</v>
      </c>
      <c r="B674" s="13" t="s">
        <v>4090</v>
      </c>
      <c r="C674" s="37" t="s">
        <v>400</v>
      </c>
      <c r="D674" s="8" t="s">
        <v>401</v>
      </c>
      <c r="E674" s="8" t="s">
        <v>15</v>
      </c>
      <c r="F674" s="13" t="s">
        <v>4091</v>
      </c>
      <c r="G674" s="13" t="s">
        <v>4092</v>
      </c>
      <c r="H674" s="13" t="s">
        <v>30</v>
      </c>
      <c r="I674" s="13" t="s">
        <v>31</v>
      </c>
      <c r="J674" s="13" t="s">
        <v>20</v>
      </c>
      <c r="K674" s="13" t="s">
        <v>4093</v>
      </c>
      <c r="L674" s="13" t="s">
        <v>52</v>
      </c>
      <c r="M674" s="13" t="s">
        <v>23</v>
      </c>
    </row>
    <row r="675" s="6" customFormat="true" ht="13.5" hidden="false" customHeight="false" outlineLevel="0" collapsed="false">
      <c r="A675" s="10" t="n">
        <v>686</v>
      </c>
      <c r="B675" s="6" t="s">
        <v>4094</v>
      </c>
      <c r="C675" s="37" t="n">
        <v>19830010</v>
      </c>
      <c r="D675" s="8" t="s">
        <v>327</v>
      </c>
      <c r="E675" s="8" t="s">
        <v>61</v>
      </c>
      <c r="F675" s="6" t="s">
        <v>4095</v>
      </c>
      <c r="G675" s="6" t="s">
        <v>4096</v>
      </c>
      <c r="H675" s="6" t="s">
        <v>452</v>
      </c>
      <c r="I675" s="6" t="s">
        <v>453</v>
      </c>
      <c r="J675" s="6" t="s">
        <v>305</v>
      </c>
      <c r="K675" s="6" t="s">
        <v>4097</v>
      </c>
      <c r="L675" s="6" t="s">
        <v>75</v>
      </c>
      <c r="M675" s="6" t="s">
        <v>23</v>
      </c>
    </row>
    <row r="676" s="6" customFormat="true" ht="13.5" hidden="false" customHeight="false" outlineLevel="0" collapsed="false">
      <c r="A676" s="10" t="n">
        <v>687</v>
      </c>
      <c r="B676" s="6" t="s">
        <v>4098</v>
      </c>
      <c r="C676" s="37" t="s">
        <v>998</v>
      </c>
      <c r="D676" s="8" t="s">
        <v>999</v>
      </c>
      <c r="E676" s="8" t="s">
        <v>206</v>
      </c>
      <c r="F676" s="6" t="s">
        <v>4099</v>
      </c>
      <c r="G676" s="6" t="s">
        <v>4100</v>
      </c>
      <c r="H676" s="6" t="s">
        <v>1300</v>
      </c>
      <c r="I676" s="6" t="s">
        <v>31</v>
      </c>
      <c r="J676" s="6" t="s">
        <v>73</v>
      </c>
      <c r="K676" s="6" t="s">
        <v>4101</v>
      </c>
      <c r="L676" s="6" t="s">
        <v>4102</v>
      </c>
      <c r="M676" s="6" t="s">
        <v>23</v>
      </c>
    </row>
    <row r="677" s="6" customFormat="true" ht="13.5" hidden="false" customHeight="false" outlineLevel="0" collapsed="false">
      <c r="A677" s="10" t="n">
        <v>688</v>
      </c>
      <c r="B677" s="6" t="s">
        <v>4103</v>
      </c>
      <c r="C677" s="37" t="n">
        <v>20100009</v>
      </c>
      <c r="D677" s="8" t="s">
        <v>4104</v>
      </c>
      <c r="E677" s="8" t="s">
        <v>61</v>
      </c>
      <c r="F677" s="6" t="s">
        <v>4105</v>
      </c>
      <c r="G677" s="6" t="s">
        <v>4106</v>
      </c>
      <c r="H677" s="6" t="s">
        <v>226</v>
      </c>
      <c r="I677" s="6" t="s">
        <v>380</v>
      </c>
      <c r="J677" s="6" t="s">
        <v>50</v>
      </c>
      <c r="K677" s="6" t="s">
        <v>4107</v>
      </c>
      <c r="L677" s="6" t="s">
        <v>75</v>
      </c>
      <c r="M677" s="6" t="s">
        <v>43</v>
      </c>
    </row>
    <row r="678" s="6" customFormat="true" ht="13.5" hidden="false" customHeight="false" outlineLevel="0" collapsed="false">
      <c r="A678" s="10" t="n">
        <v>689</v>
      </c>
      <c r="B678" s="6" t="s">
        <v>4108</v>
      </c>
      <c r="C678" s="37" t="n">
        <v>20070097</v>
      </c>
      <c r="D678" s="8" t="s">
        <v>2523</v>
      </c>
      <c r="E678" s="8" t="s">
        <v>27</v>
      </c>
      <c r="F678" s="6" t="s">
        <v>4109</v>
      </c>
      <c r="G678" s="6" t="s">
        <v>4110</v>
      </c>
      <c r="H678" s="6" t="s">
        <v>4111</v>
      </c>
      <c r="I678" s="6" t="s">
        <v>218</v>
      </c>
      <c r="J678" s="6" t="s">
        <v>381</v>
      </c>
      <c r="K678" s="6" t="s">
        <v>4112</v>
      </c>
      <c r="L678" s="6" t="s">
        <v>2360</v>
      </c>
      <c r="M678" s="6" t="s">
        <v>23</v>
      </c>
    </row>
    <row r="679" s="6" customFormat="true" ht="13.5" hidden="false" customHeight="false" outlineLevel="0" collapsed="false">
      <c r="A679" s="12" t="n">
        <v>690</v>
      </c>
      <c r="B679" s="13" t="s">
        <v>4113</v>
      </c>
      <c r="C679" s="37" t="s">
        <v>2556</v>
      </c>
      <c r="D679" s="8" t="s">
        <v>2557</v>
      </c>
      <c r="E679" s="8" t="s">
        <v>15</v>
      </c>
      <c r="F679" s="13" t="s">
        <v>4114</v>
      </c>
      <c r="G679" s="13" t="s">
        <v>4115</v>
      </c>
      <c r="H679" s="13" t="s">
        <v>379</v>
      </c>
      <c r="I679" s="13" t="s">
        <v>380</v>
      </c>
      <c r="J679" s="13" t="s">
        <v>381</v>
      </c>
      <c r="K679" s="13" t="s">
        <v>4116</v>
      </c>
      <c r="L679" s="13" t="s">
        <v>4117</v>
      </c>
      <c r="M679" s="13" t="s">
        <v>23</v>
      </c>
    </row>
    <row r="680" s="6" customFormat="true" ht="13.5" hidden="false" customHeight="false" outlineLevel="0" collapsed="false">
      <c r="A680" s="10" t="n">
        <v>691</v>
      </c>
      <c r="B680" s="6" t="s">
        <v>4118</v>
      </c>
      <c r="C680" s="37"/>
      <c r="D680" s="8" t="s">
        <v>4119</v>
      </c>
      <c r="E680" s="8" t="s">
        <v>61</v>
      </c>
      <c r="F680" s="6" t="s">
        <v>4120</v>
      </c>
      <c r="G680" s="6" t="s">
        <v>4121</v>
      </c>
      <c r="H680" s="6" t="s">
        <v>452</v>
      </c>
      <c r="I680" s="6" t="s">
        <v>453</v>
      </c>
      <c r="J680" s="6" t="s">
        <v>92</v>
      </c>
      <c r="K680" s="6" t="s">
        <v>4122</v>
      </c>
      <c r="L680" s="6" t="s">
        <v>512</v>
      </c>
      <c r="M680" s="6" t="s">
        <v>23</v>
      </c>
    </row>
    <row r="681" s="6" customFormat="true" ht="13.5" hidden="false" customHeight="false" outlineLevel="0" collapsed="false">
      <c r="A681" s="10" t="n">
        <v>692</v>
      </c>
      <c r="B681" s="6" t="s">
        <v>4123</v>
      </c>
      <c r="C681" s="37"/>
      <c r="D681" s="8" t="s">
        <v>2762</v>
      </c>
      <c r="E681" s="8" t="s">
        <v>206</v>
      </c>
      <c r="F681" s="6" t="s">
        <v>4124</v>
      </c>
      <c r="G681" s="6" t="s">
        <v>4125</v>
      </c>
      <c r="H681" s="6" t="s">
        <v>1603</v>
      </c>
      <c r="I681" s="6" t="s">
        <v>31</v>
      </c>
      <c r="J681" s="6" t="s">
        <v>92</v>
      </c>
      <c r="K681" s="6" t="s">
        <v>4126</v>
      </c>
      <c r="L681" s="6" t="s">
        <v>3716</v>
      </c>
      <c r="M681" s="6" t="s">
        <v>23</v>
      </c>
    </row>
    <row r="682" s="6" customFormat="true" ht="13.5" hidden="false" customHeight="false" outlineLevel="0" collapsed="false">
      <c r="A682" s="10" t="n">
        <v>693</v>
      </c>
      <c r="B682" s="6" t="s">
        <v>4127</v>
      </c>
      <c r="C682" s="37" t="s">
        <v>4128</v>
      </c>
      <c r="D682" s="8" t="s">
        <v>4129</v>
      </c>
      <c r="E682" s="8" t="s">
        <v>154</v>
      </c>
      <c r="F682" s="6" t="s">
        <v>4130</v>
      </c>
      <c r="G682" s="6" t="s">
        <v>4131</v>
      </c>
      <c r="H682" s="6" t="s">
        <v>1933</v>
      </c>
      <c r="I682" s="6" t="s">
        <v>1934</v>
      </c>
      <c r="J682" s="6" t="s">
        <v>305</v>
      </c>
      <c r="L682" s="6" t="s">
        <v>4132</v>
      </c>
      <c r="M682" s="6" t="s">
        <v>23</v>
      </c>
    </row>
    <row r="683" s="6" customFormat="true" ht="13.5" hidden="false" customHeight="false" outlineLevel="0" collapsed="false">
      <c r="A683" s="10" t="n">
        <v>694</v>
      </c>
      <c r="B683" s="6" t="s">
        <v>4133</v>
      </c>
      <c r="C683" s="37"/>
      <c r="D683" s="8" t="s">
        <v>797</v>
      </c>
      <c r="E683" s="8" t="s">
        <v>87</v>
      </c>
      <c r="F683" s="6" t="s">
        <v>4134</v>
      </c>
      <c r="G683" s="6" t="s">
        <v>4135</v>
      </c>
      <c r="H683" s="6" t="s">
        <v>800</v>
      </c>
      <c r="I683" s="6" t="s">
        <v>729</v>
      </c>
      <c r="J683" s="6" t="s">
        <v>381</v>
      </c>
      <c r="K683" s="6" t="s">
        <v>4136</v>
      </c>
      <c r="L683" s="6" t="s">
        <v>681</v>
      </c>
      <c r="M683" s="6" t="s">
        <v>23</v>
      </c>
    </row>
    <row r="684" s="6" customFormat="true" ht="13.5" hidden="false" customHeight="false" outlineLevel="0" collapsed="false">
      <c r="A684" s="10" t="n">
        <v>695</v>
      </c>
      <c r="B684" s="6" t="s">
        <v>4137</v>
      </c>
      <c r="C684" s="37" t="s">
        <v>4138</v>
      </c>
      <c r="D684" s="8" t="s">
        <v>4139</v>
      </c>
      <c r="E684" s="8" t="s">
        <v>87</v>
      </c>
      <c r="F684" s="6" t="s">
        <v>4140</v>
      </c>
      <c r="G684" s="6" t="s">
        <v>4141</v>
      </c>
      <c r="H684" s="6" t="s">
        <v>4142</v>
      </c>
      <c r="I684" s="6" t="s">
        <v>31</v>
      </c>
      <c r="J684" s="6" t="s">
        <v>289</v>
      </c>
      <c r="L684" s="6" t="s">
        <v>1074</v>
      </c>
      <c r="M684" s="6" t="s">
        <v>23</v>
      </c>
    </row>
    <row r="685" s="6" customFormat="true" ht="13.5" hidden="false" customHeight="false" outlineLevel="0" collapsed="false">
      <c r="A685" s="10" t="n">
        <v>696</v>
      </c>
      <c r="B685" s="6" t="s">
        <v>4143</v>
      </c>
      <c r="C685" s="37"/>
      <c r="D685" s="8" t="s">
        <v>4144</v>
      </c>
      <c r="E685" s="8" t="s">
        <v>87</v>
      </c>
      <c r="F685" s="6" t="s">
        <v>4145</v>
      </c>
      <c r="G685" s="6" t="s">
        <v>4146</v>
      </c>
      <c r="H685" s="6" t="s">
        <v>243</v>
      </c>
      <c r="I685" s="6" t="s">
        <v>125</v>
      </c>
      <c r="J685" s="6" t="s">
        <v>453</v>
      </c>
      <c r="K685" s="6" t="s">
        <v>4147</v>
      </c>
      <c r="L685" s="6" t="s">
        <v>4148</v>
      </c>
      <c r="M685" s="6" t="s">
        <v>23</v>
      </c>
    </row>
    <row r="686" s="6" customFormat="true" ht="13.5" hidden="false" customHeight="false" outlineLevel="0" collapsed="false">
      <c r="A686" s="41" t="n">
        <v>697</v>
      </c>
      <c r="B686" s="40" t="s">
        <v>4149</v>
      </c>
      <c r="C686" s="37" t="n">
        <v>20110062</v>
      </c>
      <c r="D686" s="8" t="s">
        <v>4150</v>
      </c>
      <c r="E686" s="8" t="s">
        <v>112</v>
      </c>
      <c r="F686" s="40" t="s">
        <v>4151</v>
      </c>
      <c r="G686" s="40" t="s">
        <v>4152</v>
      </c>
      <c r="H686" s="40" t="s">
        <v>3328</v>
      </c>
      <c r="I686" s="40" t="s">
        <v>304</v>
      </c>
      <c r="J686" s="40" t="s">
        <v>289</v>
      </c>
      <c r="K686" s="40"/>
      <c r="L686" s="40" t="s">
        <v>4153</v>
      </c>
      <c r="M686" s="40" t="s">
        <v>43</v>
      </c>
      <c r="N686" s="40"/>
      <c r="O686" s="40"/>
    </row>
    <row r="687" s="6" customFormat="true" ht="13.5" hidden="false" customHeight="false" outlineLevel="0" collapsed="false">
      <c r="A687" s="10" t="n">
        <v>698</v>
      </c>
      <c r="B687" s="6" t="s">
        <v>4154</v>
      </c>
      <c r="C687" s="37"/>
      <c r="D687" s="8" t="s">
        <v>1013</v>
      </c>
      <c r="E687" s="8" t="s">
        <v>112</v>
      </c>
      <c r="F687" s="6" t="s">
        <v>4155</v>
      </c>
      <c r="G687" s="6" t="s">
        <v>4156</v>
      </c>
      <c r="H687" s="6" t="s">
        <v>1926</v>
      </c>
      <c r="I687" s="6" t="s">
        <v>2983</v>
      </c>
      <c r="K687" s="6" t="s">
        <v>4157</v>
      </c>
      <c r="L687" s="6" t="s">
        <v>1018</v>
      </c>
      <c r="M687" s="6" t="s">
        <v>23</v>
      </c>
    </row>
    <row r="688" s="6" customFormat="true" ht="13.5" hidden="false" customHeight="false" outlineLevel="0" collapsed="false">
      <c r="A688" s="10" t="n">
        <v>699</v>
      </c>
      <c r="B688" s="6" t="s">
        <v>4158</v>
      </c>
      <c r="C688" s="37" t="n">
        <v>20060122</v>
      </c>
      <c r="D688" s="8" t="s">
        <v>4159</v>
      </c>
      <c r="E688" s="8" t="s">
        <v>183</v>
      </c>
      <c r="F688" s="6" t="s">
        <v>4160</v>
      </c>
      <c r="G688" s="6" t="s">
        <v>4161</v>
      </c>
      <c r="H688" s="6" t="s">
        <v>918</v>
      </c>
      <c r="I688" s="6" t="s">
        <v>919</v>
      </c>
      <c r="K688" s="6" t="s">
        <v>4162</v>
      </c>
      <c r="L688" s="6" t="s">
        <v>4163</v>
      </c>
      <c r="M688" s="6" t="s">
        <v>23</v>
      </c>
    </row>
    <row r="689" s="6" customFormat="true" ht="13.5" hidden="false" customHeight="false" outlineLevel="0" collapsed="false">
      <c r="A689" s="10" t="n">
        <v>700</v>
      </c>
      <c r="B689" s="6" t="s">
        <v>4164</v>
      </c>
      <c r="C689" s="37"/>
      <c r="D689" s="8" t="s">
        <v>4165</v>
      </c>
      <c r="E689" s="8" t="s">
        <v>87</v>
      </c>
      <c r="F689" s="6" t="s">
        <v>4166</v>
      </c>
      <c r="G689" s="6" t="s">
        <v>4167</v>
      </c>
      <c r="H689" s="6" t="s">
        <v>709</v>
      </c>
      <c r="I689" s="6" t="s">
        <v>305</v>
      </c>
      <c r="J689" s="6" t="s">
        <v>73</v>
      </c>
      <c r="K689" s="6" t="s">
        <v>4168</v>
      </c>
      <c r="L689" s="6" t="s">
        <v>4169</v>
      </c>
      <c r="M689" s="6" t="s">
        <v>23</v>
      </c>
    </row>
    <row r="690" s="6" customFormat="true" ht="13.5" hidden="false" customHeight="false" outlineLevel="0" collapsed="false">
      <c r="A690" s="10" t="n">
        <v>701</v>
      </c>
      <c r="B690" s="6" t="s">
        <v>4170</v>
      </c>
      <c r="C690" s="37" t="n">
        <v>19880005</v>
      </c>
      <c r="D690" s="8" t="s">
        <v>4171</v>
      </c>
      <c r="E690" s="8" t="s">
        <v>15</v>
      </c>
      <c r="F690" s="6" t="s">
        <v>4172</v>
      </c>
      <c r="G690" s="6" t="s">
        <v>4173</v>
      </c>
      <c r="H690" s="6" t="s">
        <v>226</v>
      </c>
      <c r="I690" s="6" t="s">
        <v>116</v>
      </c>
      <c r="J690" s="6" t="s">
        <v>125</v>
      </c>
      <c r="K690" s="6" t="s">
        <v>4174</v>
      </c>
      <c r="L690" s="6" t="s">
        <v>4175</v>
      </c>
      <c r="M690" s="6" t="s">
        <v>23</v>
      </c>
    </row>
    <row r="691" s="6" customFormat="true" ht="13.5" hidden="false" customHeight="false" outlineLevel="0" collapsed="false">
      <c r="A691" s="10" t="n">
        <v>702</v>
      </c>
      <c r="B691" s="6" t="s">
        <v>4176</v>
      </c>
      <c r="C691" s="37" t="n">
        <v>20080016</v>
      </c>
      <c r="D691" s="8" t="s">
        <v>4177</v>
      </c>
      <c r="E691" s="8" t="s">
        <v>27</v>
      </c>
      <c r="F691" s="6" t="s">
        <v>4178</v>
      </c>
      <c r="G691" s="6" t="s">
        <v>4179</v>
      </c>
      <c r="H691" s="6" t="s">
        <v>482</v>
      </c>
      <c r="I691" s="6" t="s">
        <v>4180</v>
      </c>
      <c r="K691" s="6" t="s">
        <v>4181</v>
      </c>
      <c r="L691" s="6" t="s">
        <v>4014</v>
      </c>
      <c r="M691" s="6" t="s">
        <v>23</v>
      </c>
    </row>
    <row r="692" s="6" customFormat="true" ht="13.5" hidden="false" customHeight="false" outlineLevel="0" collapsed="false">
      <c r="A692" s="10" t="n">
        <v>703</v>
      </c>
      <c r="B692" s="6" t="s">
        <v>4182</v>
      </c>
      <c r="C692" s="37"/>
      <c r="D692" s="8" t="s">
        <v>4183</v>
      </c>
      <c r="E692" s="8" t="s">
        <v>206</v>
      </c>
      <c r="F692" s="6" t="s">
        <v>4184</v>
      </c>
      <c r="G692" s="6" t="s">
        <v>4185</v>
      </c>
      <c r="H692" s="6" t="s">
        <v>4186</v>
      </c>
      <c r="I692" s="6" t="s">
        <v>1080</v>
      </c>
      <c r="J692" s="6" t="s">
        <v>73</v>
      </c>
      <c r="K692" s="6" t="s">
        <v>4187</v>
      </c>
      <c r="L692" s="6" t="s">
        <v>3283</v>
      </c>
      <c r="M692" s="6" t="s">
        <v>23</v>
      </c>
    </row>
    <row r="693" s="6" customFormat="true" ht="13.5" hidden="false" customHeight="false" outlineLevel="0" collapsed="false">
      <c r="A693" s="12" t="n">
        <v>704</v>
      </c>
      <c r="B693" s="13" t="s">
        <v>4188</v>
      </c>
      <c r="C693" s="37" t="s">
        <v>4189</v>
      </c>
      <c r="D693" s="8" t="s">
        <v>4190</v>
      </c>
      <c r="E693" s="8" t="s">
        <v>15</v>
      </c>
      <c r="F693" s="13" t="s">
        <v>4191</v>
      </c>
      <c r="G693" s="13" t="s">
        <v>4192</v>
      </c>
      <c r="H693" s="13" t="s">
        <v>4193</v>
      </c>
      <c r="I693" s="13" t="s">
        <v>710</v>
      </c>
      <c r="J693" s="13" t="s">
        <v>50</v>
      </c>
      <c r="K693" s="13" t="s">
        <v>4194</v>
      </c>
      <c r="L693" s="13" t="s">
        <v>629</v>
      </c>
      <c r="M693" s="13" t="s">
        <v>23</v>
      </c>
    </row>
    <row r="694" s="6" customFormat="true" ht="13.5" hidden="false" customHeight="false" outlineLevel="0" collapsed="false">
      <c r="A694" s="10" t="n">
        <v>705</v>
      </c>
      <c r="B694" s="6" t="s">
        <v>4195</v>
      </c>
      <c r="C694" s="37" t="s">
        <v>4196</v>
      </c>
      <c r="D694" s="8" t="s">
        <v>4197</v>
      </c>
      <c r="E694" s="8" t="s">
        <v>27</v>
      </c>
      <c r="F694" s="6" t="s">
        <v>4198</v>
      </c>
      <c r="G694" s="6" t="s">
        <v>4199</v>
      </c>
      <c r="H694" s="6" t="s">
        <v>4200</v>
      </c>
      <c r="I694" s="6" t="s">
        <v>4201</v>
      </c>
      <c r="K694" s="6" t="s">
        <v>4202</v>
      </c>
      <c r="L694" s="6" t="s">
        <v>4203</v>
      </c>
      <c r="M694" s="6" t="s">
        <v>23</v>
      </c>
    </row>
    <row r="695" s="6" customFormat="true" ht="13.5" hidden="false" customHeight="false" outlineLevel="0" collapsed="false">
      <c r="A695" s="10" t="n">
        <v>706</v>
      </c>
      <c r="B695" s="6" t="s">
        <v>4204</v>
      </c>
      <c r="C695" s="37" t="n">
        <v>20130087</v>
      </c>
      <c r="D695" s="8" t="s">
        <v>2407</v>
      </c>
      <c r="E695" s="8" t="s">
        <v>15</v>
      </c>
      <c r="F695" s="6" t="s">
        <v>4205</v>
      </c>
      <c r="G695" s="6" t="s">
        <v>4206</v>
      </c>
      <c r="H695" s="6" t="s">
        <v>669</v>
      </c>
      <c r="I695" s="6" t="s">
        <v>827</v>
      </c>
      <c r="K695" s="6" t="s">
        <v>4207</v>
      </c>
      <c r="L695" s="6" t="s">
        <v>4208</v>
      </c>
      <c r="M695" s="6" t="s">
        <v>23</v>
      </c>
    </row>
    <row r="696" s="6" customFormat="true" ht="13.5" hidden="false" customHeight="false" outlineLevel="0" collapsed="false">
      <c r="A696" s="10" t="n">
        <v>708</v>
      </c>
      <c r="B696" s="6" t="s">
        <v>4209</v>
      </c>
      <c r="C696" s="37" t="n">
        <v>20060035</v>
      </c>
      <c r="D696" s="8" t="s">
        <v>4210</v>
      </c>
      <c r="E696" s="8" t="s">
        <v>27</v>
      </c>
      <c r="F696" s="6" t="s">
        <v>4211</v>
      </c>
      <c r="G696" s="6" t="s">
        <v>4212</v>
      </c>
      <c r="H696" s="6" t="s">
        <v>4213</v>
      </c>
      <c r="I696" s="6" t="s">
        <v>218</v>
      </c>
      <c r="J696" s="6" t="s">
        <v>92</v>
      </c>
      <c r="K696" s="6" t="s">
        <v>4214</v>
      </c>
      <c r="L696" s="6" t="s">
        <v>390</v>
      </c>
      <c r="M696" s="6" t="s">
        <v>23</v>
      </c>
    </row>
    <row r="697" s="6" customFormat="true" ht="13.5" hidden="false" customHeight="false" outlineLevel="0" collapsed="false">
      <c r="A697" s="10" t="n">
        <v>709</v>
      </c>
      <c r="B697" s="6" t="s">
        <v>4215</v>
      </c>
      <c r="C697" s="37"/>
      <c r="D697" s="8" t="s">
        <v>4216</v>
      </c>
      <c r="E697" s="8" t="s">
        <v>61</v>
      </c>
      <c r="F697" s="6" t="s">
        <v>4217</v>
      </c>
      <c r="G697" s="6" t="s">
        <v>4218</v>
      </c>
      <c r="H697" s="6" t="s">
        <v>452</v>
      </c>
      <c r="I697" s="6" t="s">
        <v>453</v>
      </c>
      <c r="J697" s="6" t="s">
        <v>305</v>
      </c>
      <c r="K697" s="6" t="s">
        <v>4219</v>
      </c>
      <c r="L697" s="6" t="s">
        <v>75</v>
      </c>
      <c r="M697" s="6" t="s">
        <v>23</v>
      </c>
    </row>
    <row r="698" s="6" customFormat="true" ht="13.5" hidden="false" customHeight="false" outlineLevel="0" collapsed="false">
      <c r="A698" s="10" t="n">
        <v>710</v>
      </c>
      <c r="B698" s="6" t="s">
        <v>4220</v>
      </c>
      <c r="C698" s="37" t="n">
        <v>19870011</v>
      </c>
      <c r="D698" s="8" t="s">
        <v>1322</v>
      </c>
      <c r="E698" s="8" t="s">
        <v>61</v>
      </c>
      <c r="F698" s="6" t="s">
        <v>4221</v>
      </c>
      <c r="G698" s="6" t="s">
        <v>4222</v>
      </c>
      <c r="H698" s="6" t="s">
        <v>379</v>
      </c>
      <c r="I698" s="6" t="s">
        <v>380</v>
      </c>
      <c r="J698" s="6" t="s">
        <v>305</v>
      </c>
      <c r="K698" s="6" t="s">
        <v>4223</v>
      </c>
      <c r="L698" s="6" t="s">
        <v>1123</v>
      </c>
      <c r="M698" s="6" t="s">
        <v>23</v>
      </c>
    </row>
    <row r="699" s="6" customFormat="true" ht="13.5" hidden="false" customHeight="false" outlineLevel="0" collapsed="false">
      <c r="A699" s="10" t="n">
        <v>711</v>
      </c>
      <c r="B699" s="6" t="s">
        <v>4224</v>
      </c>
      <c r="C699" s="37"/>
      <c r="D699" s="8" t="s">
        <v>4225</v>
      </c>
      <c r="E699" s="8" t="s">
        <v>183</v>
      </c>
      <c r="F699" s="6" t="s">
        <v>4226</v>
      </c>
      <c r="G699" s="6" t="s">
        <v>4227</v>
      </c>
      <c r="H699" s="6" t="s">
        <v>226</v>
      </c>
      <c r="I699" s="6" t="s">
        <v>380</v>
      </c>
      <c r="J699" s="6" t="s">
        <v>50</v>
      </c>
      <c r="K699" s="6" t="s">
        <v>4228</v>
      </c>
      <c r="L699" s="6" t="s">
        <v>1427</v>
      </c>
      <c r="M699" s="6" t="s">
        <v>43</v>
      </c>
    </row>
    <row r="700" s="6" customFormat="true" ht="13.5" hidden="false" customHeight="false" outlineLevel="0" collapsed="false">
      <c r="A700" s="10" t="n">
        <v>712</v>
      </c>
      <c r="B700" s="6" t="s">
        <v>4229</v>
      </c>
      <c r="C700" s="37"/>
      <c r="D700" s="8" t="s">
        <v>4230</v>
      </c>
      <c r="E700" s="8" t="s">
        <v>27</v>
      </c>
      <c r="F700" s="6" t="s">
        <v>4231</v>
      </c>
      <c r="G700" s="6" t="s">
        <v>4232</v>
      </c>
      <c r="H700" s="6" t="s">
        <v>4233</v>
      </c>
      <c r="I700" s="6" t="s">
        <v>372</v>
      </c>
      <c r="J700" s="6" t="s">
        <v>125</v>
      </c>
      <c r="K700" s="6" t="s">
        <v>4234</v>
      </c>
      <c r="L700" s="6" t="s">
        <v>4235</v>
      </c>
      <c r="M700" s="6" t="s">
        <v>23</v>
      </c>
    </row>
    <row r="701" s="6" customFormat="true" ht="13.5" hidden="false" customHeight="false" outlineLevel="0" collapsed="false">
      <c r="A701" s="12" t="n">
        <v>713</v>
      </c>
      <c r="B701" s="13" t="s">
        <v>4236</v>
      </c>
      <c r="C701" s="37" t="s">
        <v>2845</v>
      </c>
      <c r="D701" s="8" t="s">
        <v>2846</v>
      </c>
      <c r="E701" s="8" t="s">
        <v>15</v>
      </c>
      <c r="F701" s="13" t="s">
        <v>4237</v>
      </c>
      <c r="G701" s="13" t="s">
        <v>4238</v>
      </c>
      <c r="H701" s="13" t="s">
        <v>428</v>
      </c>
      <c r="I701" s="13" t="s">
        <v>429</v>
      </c>
      <c r="J701" s="13" t="s">
        <v>696</v>
      </c>
      <c r="K701" s="13" t="s">
        <v>4239</v>
      </c>
      <c r="L701" s="13" t="s">
        <v>1613</v>
      </c>
      <c r="M701" s="13" t="s">
        <v>23</v>
      </c>
    </row>
    <row r="702" s="6" customFormat="true" ht="13.5" hidden="false" customHeight="false" outlineLevel="0" collapsed="false">
      <c r="A702" s="10" t="n">
        <v>714</v>
      </c>
      <c r="B702" s="6" t="s">
        <v>4240</v>
      </c>
      <c r="C702" s="37" t="s">
        <v>3862</v>
      </c>
      <c r="D702" s="8" t="s">
        <v>3863</v>
      </c>
      <c r="E702" s="8" t="s">
        <v>154</v>
      </c>
      <c r="F702" s="6" t="s">
        <v>4241</v>
      </c>
      <c r="G702" s="6" t="s">
        <v>4242</v>
      </c>
      <c r="H702" s="6" t="s">
        <v>4243</v>
      </c>
      <c r="I702" s="6" t="s">
        <v>3030</v>
      </c>
      <c r="K702" s="6" t="s">
        <v>4244</v>
      </c>
      <c r="L702" s="6" t="s">
        <v>4245</v>
      </c>
      <c r="M702" s="6" t="s">
        <v>23</v>
      </c>
    </row>
    <row r="703" s="6" customFormat="true" ht="13.5" hidden="false" customHeight="false" outlineLevel="0" collapsed="false">
      <c r="A703" s="10" t="n">
        <v>715</v>
      </c>
      <c r="B703" s="6" t="s">
        <v>4246</v>
      </c>
      <c r="C703" s="37"/>
      <c r="D703" s="8" t="s">
        <v>4247</v>
      </c>
      <c r="E703" s="8" t="s">
        <v>87</v>
      </c>
      <c r="F703" s="6" t="s">
        <v>4248</v>
      </c>
      <c r="G703" s="6" t="s">
        <v>4249</v>
      </c>
      <c r="H703" s="6" t="s">
        <v>687</v>
      </c>
      <c r="I703" s="6" t="s">
        <v>4250</v>
      </c>
      <c r="K703" s="6" t="s">
        <v>4251</v>
      </c>
      <c r="L703" s="6" t="s">
        <v>1368</v>
      </c>
      <c r="M703" s="6" t="s">
        <v>325</v>
      </c>
    </row>
    <row r="704" s="6" customFormat="true" ht="13.5" hidden="false" customHeight="false" outlineLevel="0" collapsed="false">
      <c r="A704" s="10" t="n">
        <v>716</v>
      </c>
      <c r="B704" s="6" t="s">
        <v>4252</v>
      </c>
      <c r="C704" s="37" t="s">
        <v>4253</v>
      </c>
      <c r="D704" s="8" t="s">
        <v>4254</v>
      </c>
      <c r="E704" s="8" t="s">
        <v>112</v>
      </c>
      <c r="F704" s="6" t="s">
        <v>4255</v>
      </c>
      <c r="G704" s="6" t="s">
        <v>4256</v>
      </c>
      <c r="H704" s="6" t="s">
        <v>1285</v>
      </c>
      <c r="I704" s="6" t="s">
        <v>4257</v>
      </c>
      <c r="J704" s="6" t="s">
        <v>305</v>
      </c>
      <c r="K704" s="6" t="s">
        <v>4258</v>
      </c>
      <c r="L704" s="6" t="s">
        <v>4259</v>
      </c>
      <c r="M704" s="6" t="s">
        <v>23</v>
      </c>
    </row>
    <row r="705" s="6" customFormat="true" ht="13.5" hidden="false" customHeight="false" outlineLevel="0" collapsed="false">
      <c r="A705" s="10" t="n">
        <v>717</v>
      </c>
      <c r="B705" s="6" t="s">
        <v>4260</v>
      </c>
      <c r="C705" s="37" t="s">
        <v>4261</v>
      </c>
      <c r="D705" s="8" t="s">
        <v>4262</v>
      </c>
      <c r="E705" s="8" t="s">
        <v>27</v>
      </c>
      <c r="F705" s="6" t="s">
        <v>4263</v>
      </c>
      <c r="G705" s="6" t="s">
        <v>4264</v>
      </c>
      <c r="H705" s="6" t="s">
        <v>3097</v>
      </c>
      <c r="I705" s="6" t="s">
        <v>4265</v>
      </c>
      <c r="K705" s="6" t="s">
        <v>4045</v>
      </c>
      <c r="L705" s="6" t="s">
        <v>4266</v>
      </c>
      <c r="M705" s="6" t="s">
        <v>23</v>
      </c>
    </row>
    <row r="706" s="6" customFormat="true" ht="13.5" hidden="false" customHeight="false" outlineLevel="0" collapsed="false">
      <c r="A706" s="10" t="n">
        <v>718</v>
      </c>
      <c r="B706" s="6" t="s">
        <v>4267</v>
      </c>
      <c r="C706" s="37" t="n">
        <v>20050053</v>
      </c>
      <c r="D706" s="8" t="s">
        <v>1915</v>
      </c>
      <c r="E706" s="8" t="s">
        <v>544</v>
      </c>
      <c r="F706" s="6" t="s">
        <v>4268</v>
      </c>
      <c r="G706" s="6" t="s">
        <v>4269</v>
      </c>
      <c r="H706" s="6" t="s">
        <v>1834</v>
      </c>
      <c r="I706" s="6" t="s">
        <v>252</v>
      </c>
      <c r="J706" s="6" t="s">
        <v>497</v>
      </c>
      <c r="K706" s="6" t="s">
        <v>4270</v>
      </c>
      <c r="L706" s="6" t="s">
        <v>4271</v>
      </c>
      <c r="M706" s="6" t="s">
        <v>43</v>
      </c>
    </row>
    <row r="707" s="6" customFormat="true" ht="13.5" hidden="false" customHeight="false" outlineLevel="0" collapsed="false">
      <c r="A707" s="10" t="n">
        <v>719</v>
      </c>
      <c r="B707" s="6" t="s">
        <v>4272</v>
      </c>
      <c r="C707" s="37" t="s">
        <v>754</v>
      </c>
      <c r="D707" s="8" t="s">
        <v>755</v>
      </c>
      <c r="E707" s="8" t="s">
        <v>87</v>
      </c>
      <c r="F707" s="6" t="s">
        <v>4273</v>
      </c>
      <c r="G707" s="6" t="s">
        <v>4274</v>
      </c>
      <c r="H707" s="6" t="s">
        <v>3953</v>
      </c>
      <c r="I707" s="6" t="s">
        <v>827</v>
      </c>
      <c r="K707" s="6" t="s">
        <v>4275</v>
      </c>
      <c r="L707" s="6" t="s">
        <v>761</v>
      </c>
      <c r="M707" s="6" t="s">
        <v>23</v>
      </c>
    </row>
    <row r="708" s="6" customFormat="true" ht="13.5" hidden="false" customHeight="false" outlineLevel="0" collapsed="false">
      <c r="A708" s="10" t="n">
        <v>720</v>
      </c>
      <c r="B708" s="6" t="s">
        <v>4276</v>
      </c>
      <c r="C708" s="37"/>
      <c r="D708" s="8" t="s">
        <v>4277</v>
      </c>
      <c r="E708" s="8" t="s">
        <v>183</v>
      </c>
      <c r="F708" s="6" t="s">
        <v>4278</v>
      </c>
      <c r="G708" s="6" t="s">
        <v>4279</v>
      </c>
      <c r="H708" s="6" t="s">
        <v>379</v>
      </c>
      <c r="I708" s="6" t="s">
        <v>380</v>
      </c>
      <c r="J708" s="6" t="s">
        <v>381</v>
      </c>
      <c r="K708" s="6" t="s">
        <v>4280</v>
      </c>
      <c r="L708" s="6" t="s">
        <v>4281</v>
      </c>
      <c r="M708" s="6" t="s">
        <v>23</v>
      </c>
    </row>
    <row r="709" s="6" customFormat="true" ht="13.5" hidden="false" customHeight="false" outlineLevel="0" collapsed="false">
      <c r="A709" s="10" t="n">
        <v>721</v>
      </c>
      <c r="B709" s="6" t="s">
        <v>4282</v>
      </c>
      <c r="C709" s="37" t="s">
        <v>4283</v>
      </c>
      <c r="D709" s="8" t="s">
        <v>4284</v>
      </c>
      <c r="E709" s="8" t="s">
        <v>112</v>
      </c>
      <c r="F709" s="6" t="s">
        <v>4285</v>
      </c>
      <c r="G709" s="6" t="s">
        <v>4286</v>
      </c>
      <c r="H709" s="6" t="s">
        <v>4287</v>
      </c>
      <c r="I709" s="6" t="s">
        <v>3030</v>
      </c>
      <c r="K709" s="6" t="s">
        <v>4288</v>
      </c>
      <c r="L709" s="6" t="s">
        <v>4289</v>
      </c>
      <c r="M709" s="6" t="s">
        <v>23</v>
      </c>
    </row>
    <row r="710" s="6" customFormat="true" ht="13.5" hidden="false" customHeight="false" outlineLevel="0" collapsed="false">
      <c r="A710" s="10" t="n">
        <v>722</v>
      </c>
      <c r="B710" s="6" t="s">
        <v>4290</v>
      </c>
      <c r="C710" s="37"/>
      <c r="D710" s="8" t="s">
        <v>4291</v>
      </c>
      <c r="E710" s="8" t="s">
        <v>206</v>
      </c>
      <c r="F710" s="6" t="s">
        <v>4292</v>
      </c>
      <c r="G710" s="6" t="s">
        <v>4293</v>
      </c>
      <c r="H710" s="6" t="s">
        <v>1300</v>
      </c>
      <c r="I710" s="6" t="s">
        <v>31</v>
      </c>
      <c r="J710" s="6" t="s">
        <v>381</v>
      </c>
      <c r="K710" s="6" t="s">
        <v>4294</v>
      </c>
      <c r="L710" s="6" t="s">
        <v>4295</v>
      </c>
      <c r="M710" s="6" t="s">
        <v>23</v>
      </c>
    </row>
    <row r="711" s="6" customFormat="true" ht="13.5" hidden="false" customHeight="false" outlineLevel="0" collapsed="false">
      <c r="A711" s="10" t="n">
        <v>723</v>
      </c>
      <c r="B711" s="6" t="s">
        <v>4296</v>
      </c>
      <c r="C711" s="37" t="n">
        <v>19900010</v>
      </c>
      <c r="D711" s="8" t="s">
        <v>4297</v>
      </c>
      <c r="E711" s="8" t="s">
        <v>61</v>
      </c>
      <c r="F711" s="6" t="s">
        <v>4298</v>
      </c>
      <c r="G711" s="6" t="s">
        <v>4299</v>
      </c>
      <c r="H711" s="6" t="s">
        <v>64</v>
      </c>
      <c r="I711" s="6" t="s">
        <v>2294</v>
      </c>
      <c r="J711" s="6" t="s">
        <v>149</v>
      </c>
      <c r="K711" s="6" t="s">
        <v>4300</v>
      </c>
      <c r="L711" s="6" t="s">
        <v>4301</v>
      </c>
      <c r="M711" s="6" t="s">
        <v>43</v>
      </c>
    </row>
    <row r="712" s="6" customFormat="true" ht="13.5" hidden="false" customHeight="false" outlineLevel="0" collapsed="false">
      <c r="A712" s="10" t="n">
        <v>724</v>
      </c>
      <c r="B712" s="6" t="s">
        <v>4302</v>
      </c>
      <c r="C712" s="37" t="s">
        <v>4303</v>
      </c>
      <c r="D712" s="8" t="s">
        <v>4304</v>
      </c>
      <c r="E712" s="8" t="s">
        <v>15</v>
      </c>
      <c r="F712" s="6" t="s">
        <v>4305</v>
      </c>
      <c r="G712" s="6" t="s">
        <v>4306</v>
      </c>
      <c r="H712" s="6" t="s">
        <v>30</v>
      </c>
      <c r="I712" s="6" t="s">
        <v>31</v>
      </c>
      <c r="J712" s="6" t="s">
        <v>305</v>
      </c>
      <c r="K712" s="6" t="s">
        <v>1241</v>
      </c>
      <c r="L712" s="6" t="s">
        <v>52</v>
      </c>
      <c r="M712" s="6" t="s">
        <v>23</v>
      </c>
    </row>
    <row r="713" s="6" customFormat="true" ht="13.5" hidden="false" customHeight="false" outlineLevel="0" collapsed="false">
      <c r="A713" s="10" t="n">
        <v>725</v>
      </c>
      <c r="B713" s="6" t="s">
        <v>4307</v>
      </c>
      <c r="C713" s="37" t="n">
        <v>20040066</v>
      </c>
      <c r="D713" s="8" t="s">
        <v>3068</v>
      </c>
      <c r="E713" s="8" t="s">
        <v>61</v>
      </c>
      <c r="F713" s="6" t="s">
        <v>4308</v>
      </c>
      <c r="G713" s="6" t="s">
        <v>4309</v>
      </c>
      <c r="H713" s="6" t="s">
        <v>4310</v>
      </c>
      <c r="I713" s="6" t="s">
        <v>4311</v>
      </c>
      <c r="K713" s="6" t="s">
        <v>4312</v>
      </c>
      <c r="L713" s="6" t="s">
        <v>2698</v>
      </c>
      <c r="M713" s="6" t="s">
        <v>325</v>
      </c>
    </row>
    <row r="714" s="6" customFormat="true" ht="13.5" hidden="false" customHeight="false" outlineLevel="0" collapsed="false">
      <c r="A714" s="12" t="n">
        <v>726</v>
      </c>
      <c r="B714" s="13" t="s">
        <v>4313</v>
      </c>
      <c r="C714" s="37" t="s">
        <v>4314</v>
      </c>
      <c r="D714" s="8" t="s">
        <v>4315</v>
      </c>
      <c r="E714" s="8" t="s">
        <v>15</v>
      </c>
      <c r="F714" s="13" t="s">
        <v>4316</v>
      </c>
      <c r="G714" s="13" t="s">
        <v>4317</v>
      </c>
      <c r="H714" s="13" t="s">
        <v>459</v>
      </c>
      <c r="I714" s="13" t="s">
        <v>460</v>
      </c>
      <c r="J714" s="13" t="s">
        <v>125</v>
      </c>
      <c r="K714" s="13" t="s">
        <v>4318</v>
      </c>
      <c r="L714" s="13" t="s">
        <v>629</v>
      </c>
      <c r="M714" s="13" t="s">
        <v>23</v>
      </c>
    </row>
    <row r="715" s="6" customFormat="true" ht="13.5" hidden="false" customHeight="false" outlineLevel="0" collapsed="false">
      <c r="A715" s="10" t="n">
        <v>727</v>
      </c>
      <c r="B715" s="6" t="s">
        <v>4319</v>
      </c>
      <c r="C715" s="37" t="s">
        <v>3301</v>
      </c>
      <c r="D715" s="8" t="s">
        <v>3302</v>
      </c>
      <c r="E715" s="8" t="s">
        <v>154</v>
      </c>
      <c r="F715" s="6" t="s">
        <v>4320</v>
      </c>
      <c r="G715" s="6" t="s">
        <v>4321</v>
      </c>
      <c r="H715" s="6" t="s">
        <v>4322</v>
      </c>
      <c r="I715" s="6" t="s">
        <v>468</v>
      </c>
      <c r="J715" s="6" t="s">
        <v>92</v>
      </c>
      <c r="K715" s="6" t="s">
        <v>4323</v>
      </c>
      <c r="L715" s="6" t="s">
        <v>4324</v>
      </c>
      <c r="M715" s="6" t="s">
        <v>43</v>
      </c>
    </row>
    <row r="716" s="6" customFormat="true" ht="13.5" hidden="false" customHeight="false" outlineLevel="0" collapsed="false">
      <c r="A716" s="10" t="n">
        <v>728</v>
      </c>
      <c r="B716" s="6" t="s">
        <v>4325</v>
      </c>
      <c r="C716" s="37" t="s">
        <v>4326</v>
      </c>
      <c r="D716" s="8" t="s">
        <v>4327</v>
      </c>
      <c r="E716" s="8" t="s">
        <v>206</v>
      </c>
      <c r="F716" s="6" t="s">
        <v>4328</v>
      </c>
      <c r="G716" s="6" t="s">
        <v>4329</v>
      </c>
      <c r="H716" s="6" t="s">
        <v>4330</v>
      </c>
      <c r="I716" s="6" t="s">
        <v>49</v>
      </c>
      <c r="K716" s="6" t="s">
        <v>4331</v>
      </c>
      <c r="L716" s="6" t="s">
        <v>973</v>
      </c>
      <c r="M716" s="6" t="s">
        <v>23</v>
      </c>
    </row>
    <row r="717" s="6" customFormat="true" ht="13.5" hidden="false" customHeight="false" outlineLevel="0" collapsed="false">
      <c r="A717" s="10" t="n">
        <v>729</v>
      </c>
      <c r="B717" s="6" t="s">
        <v>4332</v>
      </c>
      <c r="C717" s="37" t="n">
        <v>20060035</v>
      </c>
      <c r="D717" s="8" t="s">
        <v>4210</v>
      </c>
      <c r="E717" s="8" t="s">
        <v>27</v>
      </c>
      <c r="F717" s="6" t="s">
        <v>4333</v>
      </c>
      <c r="G717" s="6" t="s">
        <v>4334</v>
      </c>
      <c r="H717" s="6" t="s">
        <v>3097</v>
      </c>
      <c r="I717" s="6" t="s">
        <v>4335</v>
      </c>
      <c r="K717" s="6" t="s">
        <v>4336</v>
      </c>
      <c r="L717" s="6" t="s">
        <v>4337</v>
      </c>
      <c r="M717" s="6" t="s">
        <v>23</v>
      </c>
    </row>
    <row r="718" s="6" customFormat="true" ht="13.5" hidden="false" customHeight="false" outlineLevel="0" collapsed="false">
      <c r="A718" s="10" t="n">
        <v>730</v>
      </c>
      <c r="B718" s="6" t="s">
        <v>4338</v>
      </c>
      <c r="C718" s="37"/>
      <c r="D718" s="8" t="s">
        <v>4339</v>
      </c>
      <c r="E718" s="8" t="s">
        <v>87</v>
      </c>
      <c r="F718" s="6" t="s">
        <v>4340</v>
      </c>
      <c r="G718" s="6" t="s">
        <v>4341</v>
      </c>
      <c r="H718" s="6" t="s">
        <v>1766</v>
      </c>
      <c r="I718" s="6" t="s">
        <v>4342</v>
      </c>
      <c r="K718" s="6" t="s">
        <v>4343</v>
      </c>
      <c r="L718" s="6" t="s">
        <v>277</v>
      </c>
      <c r="M718" s="6" t="s">
        <v>23</v>
      </c>
    </row>
    <row r="719" s="6" customFormat="true" ht="13.5" hidden="false" customHeight="false" outlineLevel="0" collapsed="false">
      <c r="A719" s="10" t="n">
        <v>731</v>
      </c>
      <c r="B719" s="6" t="s">
        <v>4344</v>
      </c>
      <c r="C719" s="37" t="s">
        <v>2388</v>
      </c>
      <c r="D719" s="8" t="s">
        <v>2389</v>
      </c>
      <c r="E719" s="8" t="s">
        <v>87</v>
      </c>
      <c r="F719" s="6" t="s">
        <v>4345</v>
      </c>
      <c r="G719" s="6" t="s">
        <v>4346</v>
      </c>
      <c r="H719" s="6" t="s">
        <v>1802</v>
      </c>
      <c r="I719" s="6" t="s">
        <v>116</v>
      </c>
      <c r="J719" s="6" t="s">
        <v>305</v>
      </c>
      <c r="K719" s="6" t="s">
        <v>4347</v>
      </c>
      <c r="L719" s="6" t="s">
        <v>610</v>
      </c>
      <c r="M719" s="6" t="s">
        <v>23</v>
      </c>
    </row>
    <row r="720" s="6" customFormat="true" ht="13.5" hidden="false" customHeight="false" outlineLevel="0" collapsed="false">
      <c r="A720" s="10" t="n">
        <v>732</v>
      </c>
      <c r="B720" s="6" t="s">
        <v>4348</v>
      </c>
      <c r="C720" s="37"/>
      <c r="D720" s="8" t="s">
        <v>4349</v>
      </c>
      <c r="E720" s="8" t="s">
        <v>15</v>
      </c>
      <c r="F720" s="6" t="s">
        <v>4350</v>
      </c>
      <c r="G720" s="6" t="s">
        <v>4351</v>
      </c>
      <c r="H720" s="6" t="s">
        <v>30</v>
      </c>
      <c r="I720" s="6" t="s">
        <v>31</v>
      </c>
      <c r="J720" s="6" t="s">
        <v>20</v>
      </c>
      <c r="K720" s="6" t="s">
        <v>4352</v>
      </c>
      <c r="L720" s="6" t="s">
        <v>52</v>
      </c>
      <c r="M720" s="6" t="s">
        <v>23</v>
      </c>
    </row>
    <row r="721" s="6" customFormat="true" ht="13.5" hidden="false" customHeight="false" outlineLevel="0" collapsed="false">
      <c r="A721" s="10" t="n">
        <v>733</v>
      </c>
      <c r="B721" s="6" t="s">
        <v>4353</v>
      </c>
      <c r="C721" s="37" t="s">
        <v>4354</v>
      </c>
      <c r="D721" s="8" t="s">
        <v>4355</v>
      </c>
      <c r="E721" s="8" t="s">
        <v>112</v>
      </c>
      <c r="F721" s="6" t="s">
        <v>4356</v>
      </c>
      <c r="G721" s="6" t="s">
        <v>4357</v>
      </c>
      <c r="H721" s="6" t="s">
        <v>1217</v>
      </c>
      <c r="I721" s="6" t="s">
        <v>919</v>
      </c>
      <c r="J721" s="6" t="s">
        <v>149</v>
      </c>
      <c r="K721" s="6" t="s">
        <v>4358</v>
      </c>
      <c r="L721" s="6" t="s">
        <v>948</v>
      </c>
      <c r="M721" s="6" t="s">
        <v>43</v>
      </c>
    </row>
    <row r="722" customFormat="false" ht="13.5" hidden="false" customHeight="false" outlineLevel="0" collapsed="false">
      <c r="C722" s="37"/>
      <c r="D722" s="37"/>
      <c r="E722" s="37"/>
    </row>
  </sheetData>
  <autoFilter ref="A1:O721"/>
  <conditionalFormatting sqref="G611 G599 G586 G581 G613 G628 G666:G667 G552 G526 G494 G472 G464:G466 G368 G314 G256 G249 G223 G212:G213 G207 G160">
    <cfRule type="expression" priority="2" aboveAverage="0" equalAverage="0" bottom="0" percent="0" rank="0" text="" dxfId="4">
      <formula>AND(COUNTIF($H$2:$H$72,G611)&gt;1,NOT(ISBLANK(G611)))</formula>
    </cfRule>
    <cfRule type="expression" priority="3" aboveAverage="0" equalAverage="0" bottom="0" percent="0" rank="0" text="" dxfId="5">
      <formula>AND(COUNTIF($H$2:$H$72,G611)&gt;1,NOT(ISBLANK(G611)))</formula>
    </cfRule>
  </conditionalFormatting>
  <conditionalFormatting sqref="B611 B581 B586 B599 B628 B666:B667 B464:B466 B472 B494 B526 B552 B368 B249 B256 B314 B207 B212:B213 B223 B160:D160 B613">
    <cfRule type="expression" priority="4" aboveAverage="0" equalAverage="0" bottom="0" percent="0" rank="0" text="" dxfId="6">
      <formula>AND(COUNTIF($B$72:$E$72,B611)+COUNTIF($B$70:$F$71,B611)+COUNTIF($B$2:$F$30,B611)+COUNTIF($B$31:$E$69,B611)&gt;1,NOT(ISBLANK(B611)))</formula>
    </cfRule>
  </conditionalFormatting>
  <conditionalFormatting sqref="G582 G571:G580 G584:G585 G587:G598 G600:G609">
    <cfRule type="expression" priority="5" aboveAverage="0" equalAverage="0" bottom="0" percent="0" rank="0" text="" dxfId="7">
      <formula>AND(COUNTIF($G$582:$G$582,G582)+COUNTIF($G$571:$G$580,G582)+COUNTIF($G$584:$G$585,G582)+COUNTIF($G$587:$G$598,G582)+COUNTIF($G$600:$G$609,G582)&gt;1,NOT(ISBLANK(G582)))</formula>
    </cfRule>
    <cfRule type="expression" priority="6" aboveAverage="0" equalAverage="0" bottom="0" percent="0" rank="0" text="" dxfId="8">
      <formula>AND(COUNTIF($G$582:$G$582,G582)+COUNTIF($G$571:$G$580,G582)+COUNTIF($G$584:$G$585,G582)+COUNTIF($G$587:$G$598,G582)+COUNTIF($G$600:$G$609,G582)&gt;1,NOT(ISBLANK(G582)))</formula>
    </cfRule>
  </conditionalFormatting>
  <conditionalFormatting sqref="B584:B585 B587:B598 B571:B580 B582 B600:B609">
    <cfRule type="expression" priority="7" aboveAverage="0" equalAverage="0" bottom="0" percent="0" rank="0" text="" dxfId="9">
      <formula>AND(COUNTIF($B$584:$B$585,B584)+COUNTIF($B$587:$B$598,B584)+COUNTIF($B$571:$B$580,B584)+COUNTIF($B$582:$B$582,B584)+COUNTIF($B$600:$B$609,B584)&gt;1,NOT(ISBLANK(B584)))</formula>
    </cfRule>
  </conditionalFormatting>
  <conditionalFormatting sqref="G583">
    <cfRule type="expression" priority="8" aboveAverage="0" equalAverage="0" bottom="0" percent="0" rank="0" text="" dxfId="10">
      <formula>AND(COUNTIF($G$583:$G$583,G583)&gt;1,NOT(ISBLANK(G583)))</formula>
    </cfRule>
    <cfRule type="expression" priority="9" aboveAverage="0" equalAverage="0" bottom="0" percent="0" rank="0" text="" dxfId="11">
      <formula>AND(COUNTIF($G$583:$G$583,G583)&gt;1,NOT(ISBLANK(G583)))</formula>
    </cfRule>
  </conditionalFormatting>
  <conditionalFormatting sqref="B583">
    <cfRule type="expression" priority="10" aboveAverage="0" equalAverage="0" bottom="0" percent="0" rank="0" text="" dxfId="12">
      <formula>AND(COUNTIF($B$583:$B$583,B583)&gt;1,NOT(ISBLANK(B583)))</formula>
    </cfRule>
  </conditionalFormatting>
  <conditionalFormatting sqref="G610 G612 G614:G619 G621:G623">
    <cfRule type="expression" priority="11" aboveAverage="0" equalAverage="0" bottom="0" percent="0" rank="0" text="" dxfId="13">
      <formula>AND(COUNTIF($G$610:$G$610,G610)+COUNTIF($G$612:$G$612,G610)+COUNTIF($G$614:$G$619,G610)+COUNTIF($G$621:$G$623,G610)&gt;1,NOT(ISBLANK(G610)))</formula>
    </cfRule>
    <cfRule type="expression" priority="12" aboveAverage="0" equalAverage="0" bottom="0" percent="0" rank="0" text="" dxfId="14">
      <formula>AND(COUNTIF($G$610:$G$610,G610)+COUNTIF($G$612:$G$612,G610)+COUNTIF($G$614:$G$619,G610)+COUNTIF($G$621:$G$623,G610)&gt;1,NOT(ISBLANK(G610)))</formula>
    </cfRule>
  </conditionalFormatting>
  <conditionalFormatting sqref="B614:B619 B610 B612 B621:B623">
    <cfRule type="expression" priority="13" aboveAverage="0" equalAverage="0" bottom="0" percent="0" rank="0" text="" dxfId="15">
      <formula>AND(COUNTIF($B$614:$B$619,B614)+COUNTIF($B$610:$B$610,B614)+COUNTIF($B$612:$B$612,B614)+COUNTIF($B$621:$B$623,B614)&gt;1,NOT(ISBLANK(B614)))</formula>
    </cfRule>
  </conditionalFormatting>
  <conditionalFormatting sqref="G624:G627">
    <cfRule type="expression" priority="14" aboveAverage="0" equalAverage="0" bottom="0" percent="0" rank="0" text="" dxfId="16">
      <formula>AND(COUNTIF($G$624:$G$627,G624)&gt;1,NOT(ISBLANK(G624)))</formula>
    </cfRule>
    <cfRule type="expression" priority="15" aboveAverage="0" equalAverage="0" bottom="0" percent="0" rank="0" text="" dxfId="17">
      <formula>AND(COUNTIF($G$624:$G$627,G624)&gt;1,NOT(ISBLANK(G624)))</formula>
    </cfRule>
  </conditionalFormatting>
  <conditionalFormatting sqref="D26 B624:B627">
    <cfRule type="expression" priority="16" aboveAverage="0" equalAverage="0" bottom="0" percent="0" rank="0" text="" dxfId="18">
      <formula>AND(COUNTIF($D$26:$D$26,D26)+COUNTIF($B$624:$B$627,D26)&gt;1,NOT(ISBLANK(D26)))</formula>
    </cfRule>
  </conditionalFormatting>
  <conditionalFormatting sqref="G630:G644 G646:G649">
    <cfRule type="expression" priority="17" aboveAverage="0" equalAverage="0" bottom="0" percent="0" rank="0" text="" dxfId="19">
      <formula>AND(COUNTIF($G$630:$G$644,G630)+COUNTIF($G$646:$G$649,G630)&gt;1,NOT(ISBLANK(G630)))</formula>
    </cfRule>
    <cfRule type="expression" priority="18" aboveAverage="0" equalAverage="0" bottom="0" percent="0" rank="0" text="" dxfId="20">
      <formula>AND(COUNTIF($G$630:$G$644,G630)+COUNTIF($G$646:$G$649,G630)&gt;1,NOT(ISBLANK(G630)))</formula>
    </cfRule>
  </conditionalFormatting>
  <conditionalFormatting sqref="B630:B644 B646:B649">
    <cfRule type="expression" priority="19" aboveAverage="0" equalAverage="0" bottom="0" percent="0" rank="0" text="" dxfId="21">
      <formula>AND(COUNTIF($B$630:$B$644,B630)+COUNTIF($B$646:$B$649,B630)&gt;1,NOT(ISBLANK(B630)))</formula>
    </cfRule>
  </conditionalFormatting>
  <conditionalFormatting sqref="G630">
    <cfRule type="expression" priority="20" aboveAverage="0" equalAverage="0" bottom="0" percent="0" rank="0" text="" dxfId="22">
      <formula>AND(COUNTIF($G$630:$G$630,G630)&gt;1,NOT(ISBLANK(G630)))</formula>
    </cfRule>
    <cfRule type="expression" priority="21" aboveAverage="0" equalAverage="0" bottom="0" percent="0" rank="0" text="" dxfId="23">
      <formula>AND(COUNTIF($G$630:$G$630,G630)&gt;1,NOT(ISBLANK(G630)))</formula>
    </cfRule>
  </conditionalFormatting>
  <conditionalFormatting sqref="B630">
    <cfRule type="expression" priority="22" aboveAverage="0" equalAverage="0" bottom="0" percent="0" rank="0" text="" dxfId="24">
      <formula>AND(COUNTIF($B$630:$B$630,B630)&gt;1,NOT(ISBLANK(B630)))</formula>
    </cfRule>
  </conditionalFormatting>
  <conditionalFormatting sqref="G631">
    <cfRule type="expression" priority="23" aboveAverage="0" equalAverage="0" bottom="0" percent="0" rank="0" text="" dxfId="25">
      <formula>AND(COUNTIF($G$631:$G$631,G631)&gt;1,NOT(ISBLANK(G631)))</formula>
    </cfRule>
    <cfRule type="expression" priority="24" aboveAverage="0" equalAverage="0" bottom="0" percent="0" rank="0" text="" dxfId="26">
      <formula>AND(COUNTIF($G$631:$G$631,G631)&gt;1,NOT(ISBLANK(G631)))</formula>
    </cfRule>
  </conditionalFormatting>
  <conditionalFormatting sqref="B631">
    <cfRule type="expression" priority="25" aboveAverage="0" equalAverage="0" bottom="0" percent="0" rank="0" text="" dxfId="27">
      <formula>AND(COUNTIF($B$631:$B$631,B631)&gt;1,NOT(ISBLANK(B631)))</formula>
    </cfRule>
  </conditionalFormatting>
  <conditionalFormatting sqref="G632">
    <cfRule type="expression" priority="26" aboveAverage="0" equalAverage="0" bottom="0" percent="0" rank="0" text="" dxfId="28">
      <formula>AND(COUNTIF($G$632:$G$632,G632)&gt;1,NOT(ISBLANK(G632)))</formula>
    </cfRule>
    <cfRule type="expression" priority="27" aboveAverage="0" equalAverage="0" bottom="0" percent="0" rank="0" text="" dxfId="29">
      <formula>AND(COUNTIF($G$632:$G$632,G632)&gt;1,NOT(ISBLANK(G632)))</formula>
    </cfRule>
  </conditionalFormatting>
  <conditionalFormatting sqref="B632">
    <cfRule type="expression" priority="28" aboveAverage="0" equalAverage="0" bottom="0" percent="0" rank="0" text="" dxfId="30">
      <formula>AND(COUNTIF($B$632:$B$632,B632)&gt;1,NOT(ISBLANK(B632)))</formula>
    </cfRule>
  </conditionalFormatting>
  <conditionalFormatting sqref="G633">
    <cfRule type="expression" priority="29" aboveAverage="0" equalAverage="0" bottom="0" percent="0" rank="0" text="" dxfId="31">
      <formula>AND(COUNTIF($G$633:$G$633,G633)&gt;1,NOT(ISBLANK(G633)))</formula>
    </cfRule>
    <cfRule type="expression" priority="30" aboveAverage="0" equalAverage="0" bottom="0" percent="0" rank="0" text="" dxfId="32">
      <formula>AND(COUNTIF($G$633:$G$633,G633)&gt;1,NOT(ISBLANK(G633)))</formula>
    </cfRule>
  </conditionalFormatting>
  <conditionalFormatting sqref="B633">
    <cfRule type="expression" priority="31" aboveAverage="0" equalAverage="0" bottom="0" percent="0" rank="0" text="" dxfId="33">
      <formula>AND(COUNTIF($B$633:$B$633,B633)&gt;1,NOT(ISBLANK(B633)))</formula>
    </cfRule>
  </conditionalFormatting>
  <conditionalFormatting sqref="G634:G635">
    <cfRule type="expression" priority="32" aboveAverage="0" equalAverage="0" bottom="0" percent="0" rank="0" text="" dxfId="34">
      <formula>AND(COUNTIF($G$634:$G$635,G634)&gt;1,NOT(ISBLANK(G634)))</formula>
    </cfRule>
    <cfRule type="expression" priority="33" aboveAverage="0" equalAverage="0" bottom="0" percent="0" rank="0" text="" dxfId="35">
      <formula>AND(COUNTIF($G$634:$G$635,G634)&gt;1,NOT(ISBLANK(G634)))</formula>
    </cfRule>
  </conditionalFormatting>
  <conditionalFormatting sqref="B634:B635">
    <cfRule type="expression" priority="34" aboveAverage="0" equalAverage="0" bottom="0" percent="0" rank="0" text="" dxfId="36">
      <formula>AND(COUNTIF($B$634:$B$635,B634)&gt;1,NOT(ISBLANK(B634)))</formula>
    </cfRule>
  </conditionalFormatting>
  <conditionalFormatting sqref="G636">
    <cfRule type="expression" priority="35" aboveAverage="0" equalAverage="0" bottom="0" percent="0" rank="0" text="" dxfId="37">
      <formula>AND(COUNTIF($G$636:$G$636,G636)&gt;1,NOT(ISBLANK(G636)))</formula>
    </cfRule>
    <cfRule type="expression" priority="36" aboveAverage="0" equalAverage="0" bottom="0" percent="0" rank="0" text="" dxfId="38">
      <formula>AND(COUNTIF($G$636:$G$636,G636)&gt;1,NOT(ISBLANK(G636)))</formula>
    </cfRule>
  </conditionalFormatting>
  <conditionalFormatting sqref="B636">
    <cfRule type="expression" priority="37" aboveAverage="0" equalAverage="0" bottom="0" percent="0" rank="0" text="" dxfId="39">
      <formula>AND(COUNTIF($B$636:$B$636,B636)&gt;1,NOT(ISBLANK(B636)))</formula>
    </cfRule>
  </conditionalFormatting>
  <conditionalFormatting sqref="G637">
    <cfRule type="expression" priority="38" aboveAverage="0" equalAverage="0" bottom="0" percent="0" rank="0" text="" dxfId="40">
      <formula>AND(COUNTIF($G$637:$G$637,G637)&gt;1,NOT(ISBLANK(G637)))</formula>
    </cfRule>
    <cfRule type="expression" priority="39" aboveAverage="0" equalAverage="0" bottom="0" percent="0" rank="0" text="" dxfId="41">
      <formula>AND(COUNTIF($G$637:$G$637,G637)&gt;1,NOT(ISBLANK(G637)))</formula>
    </cfRule>
  </conditionalFormatting>
  <conditionalFormatting sqref="B637">
    <cfRule type="expression" priority="40" aboveAverage="0" equalAverage="0" bottom="0" percent="0" rank="0" text="" dxfId="42">
      <formula>AND(COUNTIF($B$637:$B$637,B637)&gt;1,NOT(ISBLANK(B637)))</formula>
    </cfRule>
  </conditionalFormatting>
  <conditionalFormatting sqref="G638">
    <cfRule type="expression" priority="41" aboveAverage="0" equalAverage="0" bottom="0" percent="0" rank="0" text="" dxfId="43">
      <formula>AND(COUNTIF($G$638:$G$638,G638)&gt;1,NOT(ISBLANK(G638)))</formula>
    </cfRule>
    <cfRule type="expression" priority="42" aboveAverage="0" equalAverage="0" bottom="0" percent="0" rank="0" text="" dxfId="44">
      <formula>AND(COUNTIF($G$638:$G$638,G638)&gt;1,NOT(ISBLANK(G638)))</formula>
    </cfRule>
  </conditionalFormatting>
  <conditionalFormatting sqref="B638">
    <cfRule type="expression" priority="43" aboveAverage="0" equalAverage="0" bottom="0" percent="0" rank="0" text="" dxfId="45">
      <formula>AND(COUNTIF($B$638:$B$638,B638)&gt;1,NOT(ISBLANK(B638)))</formula>
    </cfRule>
  </conditionalFormatting>
  <conditionalFormatting sqref="G639">
    <cfRule type="expression" priority="44" aboveAverage="0" equalAverage="0" bottom="0" percent="0" rank="0" text="" dxfId="46">
      <formula>AND(COUNTIF($G$639:$G$639,G639)&gt;1,NOT(ISBLANK(G639)))</formula>
    </cfRule>
    <cfRule type="expression" priority="45" aboveAverage="0" equalAverage="0" bottom="0" percent="0" rank="0" text="" dxfId="47">
      <formula>AND(COUNTIF($G$639:$G$639,G639)&gt;1,NOT(ISBLANK(G639)))</formula>
    </cfRule>
  </conditionalFormatting>
  <conditionalFormatting sqref="B639">
    <cfRule type="expression" priority="46" aboveAverage="0" equalAverage="0" bottom="0" percent="0" rank="0" text="" dxfId="48">
      <formula>AND(COUNTIF($B$639:$B$639,B639)&gt;1,NOT(ISBLANK(B639)))</formula>
    </cfRule>
  </conditionalFormatting>
  <conditionalFormatting sqref="G640">
    <cfRule type="expression" priority="47" aboveAverage="0" equalAverage="0" bottom="0" percent="0" rank="0" text="" dxfId="49">
      <formula>AND(COUNTIF($G$640:$G$640,G640)&gt;1,NOT(ISBLANK(G640)))</formula>
    </cfRule>
    <cfRule type="expression" priority="48" aboveAverage="0" equalAverage="0" bottom="0" percent="0" rank="0" text="" dxfId="50">
      <formula>AND(COUNTIF($G$640:$G$640,G640)&gt;1,NOT(ISBLANK(G640)))</formula>
    </cfRule>
  </conditionalFormatting>
  <conditionalFormatting sqref="B640">
    <cfRule type="expression" priority="49" aboveAverage="0" equalAverage="0" bottom="0" percent="0" rank="0" text="" dxfId="51">
      <formula>AND(COUNTIF($B$640:$B$640,B640)&gt;1,NOT(ISBLANK(B640)))</formula>
    </cfRule>
  </conditionalFormatting>
  <conditionalFormatting sqref="G641">
    <cfRule type="expression" priority="50" aboveAverage="0" equalAverage="0" bottom="0" percent="0" rank="0" text="" dxfId="52">
      <formula>AND(COUNTIF($G$641:$G$641,G641)&gt;1,NOT(ISBLANK(G641)))</formula>
    </cfRule>
    <cfRule type="expression" priority="51" aboveAverage="0" equalAverage="0" bottom="0" percent="0" rank="0" text="" dxfId="53">
      <formula>AND(COUNTIF($G$641:$G$641,G641)&gt;1,NOT(ISBLANK(G641)))</formula>
    </cfRule>
  </conditionalFormatting>
  <conditionalFormatting sqref="B641">
    <cfRule type="expression" priority="52" aboveAverage="0" equalAverage="0" bottom="0" percent="0" rank="0" text="" dxfId="54">
      <formula>AND(COUNTIF($B$641:$B$641,B641)&gt;1,NOT(ISBLANK(B641)))</formula>
    </cfRule>
  </conditionalFormatting>
  <conditionalFormatting sqref="G642">
    <cfRule type="expression" priority="53" aboveAverage="0" equalAverage="0" bottom="0" percent="0" rank="0" text="" dxfId="55">
      <formula>AND(COUNTIF($G$642:$G$642,G642)&gt;1,NOT(ISBLANK(G642)))</formula>
    </cfRule>
    <cfRule type="expression" priority="54" aboveAverage="0" equalAverage="0" bottom="0" percent="0" rank="0" text="" dxfId="56">
      <formula>AND(COUNTIF($G$642:$G$642,G642)&gt;1,NOT(ISBLANK(G642)))</formula>
    </cfRule>
  </conditionalFormatting>
  <conditionalFormatting sqref="B642">
    <cfRule type="expression" priority="55" aboveAverage="0" equalAverage="0" bottom="0" percent="0" rank="0" text="" dxfId="57">
      <formula>AND(COUNTIF($B$642:$B$642,B642)&gt;1,NOT(ISBLANK(B642)))</formula>
    </cfRule>
  </conditionalFormatting>
  <conditionalFormatting sqref="G644">
    <cfRule type="expression" priority="56" aboveAverage="0" equalAverage="0" bottom="0" percent="0" rank="0" text="" dxfId="58">
      <formula>AND(COUNTIF($G$644:$G$644,G644)&gt;1,NOT(ISBLANK(G644)))</formula>
    </cfRule>
    <cfRule type="expression" priority="57" aboveAverage="0" equalAverage="0" bottom="0" percent="0" rank="0" text="" dxfId="59">
      <formula>AND(COUNTIF($G$644:$G$644,G644)&gt;1,NOT(ISBLANK(G644)))</formula>
    </cfRule>
  </conditionalFormatting>
  <conditionalFormatting sqref="B644">
    <cfRule type="expression" priority="58" aboveAverage="0" equalAverage="0" bottom="0" percent="0" rank="0" text="" dxfId="60">
      <formula>AND(COUNTIF($B$644:$B$644,B644)&gt;1,NOT(ISBLANK(B644)))</formula>
    </cfRule>
  </conditionalFormatting>
  <conditionalFormatting sqref="G646">
    <cfRule type="expression" priority="59" aboveAverage="0" equalAverage="0" bottom="0" percent="0" rank="0" text="" dxfId="61">
      <formula>AND(COUNTIF($G$646:$G$646,G646)&gt;1,NOT(ISBLANK(G646)))</formula>
    </cfRule>
    <cfRule type="expression" priority="60" aboveAverage="0" equalAverage="0" bottom="0" percent="0" rank="0" text="" dxfId="62">
      <formula>AND(COUNTIF($G$646:$G$646,G646)&gt;1,NOT(ISBLANK(G646)))</formula>
    </cfRule>
  </conditionalFormatting>
  <conditionalFormatting sqref="B646">
    <cfRule type="expression" priority="61" aboveAverage="0" equalAverage="0" bottom="0" percent="0" rank="0" text="" dxfId="63">
      <formula>AND(COUNTIF($B$646:$B$646,B646)&gt;1,NOT(ISBLANK(B646)))</formula>
    </cfRule>
  </conditionalFormatting>
  <conditionalFormatting sqref="G647">
    <cfRule type="expression" priority="62" aboveAverage="0" equalAverage="0" bottom="0" percent="0" rank="0" text="" dxfId="64">
      <formula>AND(COUNTIF($G$647:$G$647,G647)&gt;1,NOT(ISBLANK(G647)))</formula>
    </cfRule>
    <cfRule type="expression" priority="63" aboveAverage="0" equalAverage="0" bottom="0" percent="0" rank="0" text="" dxfId="65">
      <formula>AND(COUNTIF($G$647:$G$647,G647)&gt;1,NOT(ISBLANK(G647)))</formula>
    </cfRule>
  </conditionalFormatting>
  <conditionalFormatting sqref="B647">
    <cfRule type="expression" priority="64" aboveAverage="0" equalAverage="0" bottom="0" percent="0" rank="0" text="" dxfId="66">
      <formula>AND(COUNTIF($B$647:$B$647,B647)&gt;1,NOT(ISBLANK(B647)))</formula>
    </cfRule>
  </conditionalFormatting>
  <conditionalFormatting sqref="G649">
    <cfRule type="expression" priority="65" aboveAverage="0" equalAverage="0" bottom="0" percent="0" rank="0" text="" dxfId="67">
      <formula>AND(COUNTIF($G$649:$G$649,G649)&gt;1,NOT(ISBLANK(G649)))</formula>
    </cfRule>
    <cfRule type="expression" priority="66" aboveAverage="0" equalAverage="0" bottom="0" percent="0" rank="0" text="" dxfId="68">
      <formula>AND(COUNTIF($G$649:$G$649,G649)&gt;1,NOT(ISBLANK(G649)))</formula>
    </cfRule>
  </conditionalFormatting>
  <conditionalFormatting sqref="B649">
    <cfRule type="expression" priority="67" aboveAverage="0" equalAverage="0" bottom="0" percent="0" rank="0" text="" dxfId="69">
      <formula>AND(COUNTIF($B$649:$B$649,B649)&gt;1,NOT(ISBLANK(B649)))</formula>
    </cfRule>
  </conditionalFormatting>
  <conditionalFormatting sqref="G650:G653 G655:G657">
    <cfRule type="expression" priority="68" aboveAverage="0" equalAverage="0" bottom="0" percent="0" rank="0" text="" dxfId="70">
      <formula>AND(COUNTIF($G$650:$G$653,G650)+COUNTIF($G$655:$G$657,G650)&gt;1,NOT(ISBLANK(G650)))</formula>
    </cfRule>
    <cfRule type="expression" priority="69" aboveAverage="0" equalAverage="0" bottom="0" percent="0" rank="0" text="" dxfId="71">
      <formula>AND(COUNTIF($G$650:$G$653,G650)+COUNTIF($G$655:$G$657,G650)&gt;1,NOT(ISBLANK(G650)))</formula>
    </cfRule>
  </conditionalFormatting>
  <conditionalFormatting sqref="B650:B653 B655:B657">
    <cfRule type="expression" priority="70" aboveAverage="0" equalAverage="0" bottom="0" percent="0" rank="0" text="" dxfId="72">
      <formula>AND(COUNTIF($B$650:$B$653,B650)+COUNTIF($B$655:$B$657,B650)&gt;1,NOT(ISBLANK(B650)))</formula>
    </cfRule>
  </conditionalFormatting>
  <conditionalFormatting sqref="G664:G665 G697:G698 G668:G677 G658:G660 G679:G680 G682:G695">
    <cfRule type="expression" priority="71" aboveAverage="0" equalAverage="0" bottom="0" percent="0" rank="0" text="" dxfId="73">
      <formula>AND(COUNTIF($G$664:$G$665,G664)+COUNTIF($G$697:$G$698,G664)+COUNTIF($G$668:$G$677,G664)+COUNTIF($G$658:$G$660,G664)+COUNTIF($G$679:$G$680,G664)+COUNTIF($G$682:$G$695,G664)&gt;1,NOT(ISBLANK(G664)))</formula>
    </cfRule>
    <cfRule type="expression" priority="72" aboveAverage="0" equalAverage="0" bottom="0" percent="0" rank="0" text="" dxfId="74">
      <formula>AND(COUNTIF($G$664:$G$665,G664)+COUNTIF($G$697:$G$698,G664)+COUNTIF($G$668:$G$677,G664)+COUNTIF($G$658:$G$660,G664)+COUNTIF($G$679:$G$680,G664)+COUNTIF($G$682:$G$695,G664)&gt;1,NOT(ISBLANK(G664)))</formula>
    </cfRule>
  </conditionalFormatting>
  <conditionalFormatting sqref="B658:B660 B697:B698 B682:B695 B679:B680 B664:B665 B668:B677">
    <cfRule type="expression" priority="73" aboveAverage="0" equalAverage="0" bottom="0" percent="0" rank="0" text="" dxfId="75">
      <formula>AND(COUNTIF($B$658:$B$660,B658)+COUNTIF($B$697:$B$698,B658)+COUNTIF($B$682:$B$695,B658)+COUNTIF($B$679:$B$680,B658)+COUNTIF($B$664:$B$665,B658)+COUNTIF($B$668:$B$677,B658)&gt;1,NOT(ISBLANK(B658)))</formula>
    </cfRule>
  </conditionalFormatting>
  <conditionalFormatting sqref="G699 G701">
    <cfRule type="expression" priority="74" aboveAverage="0" equalAverage="0" bottom="0" percent="0" rank="0" text="" dxfId="76">
      <formula>AND(COUNTIF($G$699:$G$699,G699)+COUNTIF($G$701:$G$701,G699)&gt;1,NOT(ISBLANK(G699)))</formula>
    </cfRule>
    <cfRule type="expression" priority="75" aboveAverage="0" equalAverage="0" bottom="0" percent="0" rank="0" text="" dxfId="77">
      <formula>AND(COUNTIF($G$699:$G$699,G699)+COUNTIF($G$701:$G$701,G699)&gt;1,NOT(ISBLANK(G699)))</formula>
    </cfRule>
  </conditionalFormatting>
  <conditionalFormatting sqref="B699 B701">
    <cfRule type="expression" priority="76" aboveAverage="0" equalAverage="0" bottom="0" percent="0" rank="0" text="" dxfId="78">
      <formula>AND(COUNTIF($B$699:$B$699,B699)+COUNTIF($B$701:$B$701,B699)&gt;1,NOT(ISBLANK(B699)))</formula>
    </cfRule>
  </conditionalFormatting>
  <conditionalFormatting sqref="G702:G705 G707:G718">
    <cfRule type="expression" priority="77" aboveAverage="0" equalAverage="0" bottom="0" percent="0" rank="0" text="" dxfId="79">
      <formula>AND(COUNTIF($G$702:$G$705,G702)+COUNTIF($G$707:$G$718,G702)&gt;1,NOT(ISBLANK(G702)))</formula>
    </cfRule>
    <cfRule type="expression" priority="78" aboveAverage="0" equalAverage="0" bottom="0" percent="0" rank="0" text="" dxfId="80">
      <formula>AND(COUNTIF($G$702:$G$705,G702)+COUNTIF($G$707:$G$718,G702)&gt;1,NOT(ISBLANK(G702)))</formula>
    </cfRule>
  </conditionalFormatting>
  <conditionalFormatting sqref="B702:B705 B707:B718">
    <cfRule type="expression" priority="79" aboveAverage="0" equalAverage="0" bottom="0" percent="0" rank="0" text="" dxfId="81">
      <formula>AND(COUNTIF($B$702:$B$705,B702)+COUNTIF($B$707:$B$718,B702)&gt;1,NOT(ISBLANK(B702)))</formula>
    </cfRule>
  </conditionalFormatting>
  <conditionalFormatting sqref="G719:G721">
    <cfRule type="expression" priority="80" aboveAverage="0" equalAverage="0" bottom="0" percent="0" rank="0" text="" dxfId="82">
      <formula>AND(COUNTIF($G$719:$G$721,G719)&gt;1,NOT(ISBLANK(G719)))</formula>
    </cfRule>
    <cfRule type="expression" priority="81" aboveAverage="0" equalAverage="0" bottom="0" percent="0" rank="0" text="" dxfId="83">
      <formula>AND(COUNTIF($G$719:$G$721,G719)&gt;1,NOT(ISBLANK(G719)))</formula>
    </cfRule>
  </conditionalFormatting>
  <conditionalFormatting sqref="B719:B721">
    <cfRule type="expression" priority="82" aboveAverage="0" equalAverage="0" bottom="0" percent="0" rank="0" text="" dxfId="84">
      <formula>AND(COUNTIF($B$719:$B$721,B719)&gt;1,NOT(ISBLANK(B719)))</formula>
    </cfRule>
  </conditionalFormatting>
  <conditionalFormatting sqref="B700 B620 B663 B678 B696 B184 B410 B267 B279 B478 B539 B496 B294 B190 B201 B137:D137 B177 B332 B340 B392 B406 B442 B328 B629">
    <cfRule type="expression" priority="83" aboveAverage="0" equalAverage="0" bottom="0" percent="0" rank="0" text="" dxfId="85">
      <formula>AND(COUNTIF($B$72:$D$72,B700)+COUNTIF($B$70:$E$71,B700)+COUNTIF($B$31:$D$69,B700)+COUNTIF($B$2:$E$30,B700)&gt;1,NOT(ISBLANK(B700)))</formula>
    </cfRule>
  </conditionalFormatting>
  <conditionalFormatting sqref="G629 G620 G678 G696 G700 G681 G645 G654 G661:G663 G496 G478 G539 G534 G328 G332 G340 G392 G406 G442 G369 G409:G410 G434 G267 G279 G292:G294 G285 G190 G201 G184 G177 G179 G137">
    <cfRule type="expression" priority="84" aboveAverage="0" equalAverage="0" bottom="0" percent="0" rank="0" text="" dxfId="86">
      <formula>AND(COUNTIF($G$2:$G$72,G629)&gt;1,NOT(ISBLANK(G629)))</formula>
    </cfRule>
    <cfRule type="expression" priority="85" aboveAverage="0" equalAverage="0" bottom="0" percent="0" rank="0" text="" dxfId="87">
      <formula>AND(COUNTIF($G$2:$G$72,G629)&gt;1,NOT(ISBLANK(G629)))</formula>
    </cfRule>
  </conditionalFormatting>
  <conditionalFormatting sqref="B654 B661:B662 B681 B534 B179 B369 B409 B434 B285 B292:B293 B645">
    <cfRule type="expression" priority="86" aboveAverage="0" equalAverage="0" bottom="0" percent="0" rank="0" text="" dxfId="88">
      <formula>AND(COUNTIF($B$72:$D$72,B654)+COUNTIF($B$70:$E$71,B654)+COUNTIF($B$2:$E$30,B654)+COUNTIF($B$31:$D$69,B654)&gt;1,NOT(ISBLANK(B654)))</formula>
    </cfRule>
  </conditionalFormatting>
  <conditionalFormatting sqref="B336 B388 B286 B706">
    <cfRule type="expression" priority="87" aboveAverage="0" equalAverage="0" bottom="0" percent="0" rank="0" text="" dxfId="89">
      <formula>AND(COUNTIF($B$25:$D$25,B336)+COUNTIF($B$24:$E$24,B336)+COUNTIF($B$12:$D$23,B336)+COUNTIF($B$2:$E$11,B336)&gt;1,NOT(ISBLANK(B336)))</formula>
    </cfRule>
  </conditionalFormatting>
  <conditionalFormatting sqref="G706 G336 G388 G286">
    <cfRule type="expression" priority="88" aboveAverage="0" equalAverage="0" bottom="0" percent="0" rank="0" text="" dxfId="90">
      <formula>AND(COUNTIF($G$2:$G$25,G706)&gt;1,NOT(ISBLANK(G706)))</formula>
    </cfRule>
    <cfRule type="expression" priority="89" aboveAverage="0" equalAverage="0" bottom="0" percent="0" rank="0" text="" dxfId="91">
      <formula>AND(COUNTIF($G$2:$G$25,G706)&gt;1,NOT(ISBLANK(G706)))</formula>
    </cfRule>
  </conditionalFormatting>
  <conditionalFormatting sqref="C2:E2 C4 E4 E53 E65 E67 E70 E160 E92 E103 E114">
    <cfRule type="expression" priority="90" aboveAverage="0" equalAverage="0" bottom="0" percent="0" rank="0" text="" dxfId="92">
      <formula>AND(COUNTIF($B$2:$E$2,C2)&gt;1,NOT(ISBLANK(C2)))</formula>
    </cfRule>
  </conditionalFormatting>
  <conditionalFormatting sqref="G467:G471 G474:G477 G479:G485 G441 G444:G463">
    <cfRule type="expression" priority="91" aboveAverage="0" equalAverage="0" bottom="0" percent="0" rank="0" text="" dxfId="93">
      <formula>AND(COUNTIF($G$467:$G$471,G467)+COUNTIF($G$474:$G$477,G467)+COUNTIF($G$479:$G$485,G467)+COUNTIF($G$441:$G$441,G467)+COUNTIF($G$444:$G$463,G467)&gt;1,NOT(ISBLANK(G467)))</formula>
    </cfRule>
    <cfRule type="expression" priority="92" aboveAverage="0" equalAverage="0" bottom="0" percent="0" rank="0" text="" dxfId="94">
      <formula>AND(COUNTIF($G$467:$G$471,G467)+COUNTIF($G$474:$G$477,G467)+COUNTIF($G$479:$G$485,G467)+COUNTIF($G$441:$G$441,G467)+COUNTIF($G$444:$G$463,G467)&gt;1,NOT(ISBLANK(G467)))</formula>
    </cfRule>
  </conditionalFormatting>
  <conditionalFormatting sqref="B474:B477 B479:B485 B441 B444:B463 B467:B471">
    <cfRule type="expression" priority="93" aboveAverage="0" equalAverage="0" bottom="0" percent="0" rank="0" text="" dxfId="95">
      <formula>AND(COUNTIF($B$474:$B$477,B474)+COUNTIF($B$479:$B$485,B474)+COUNTIF($B$441:$B$441,B474)+COUNTIF($B$444:$B$463,B474)+COUNTIF($B$467:$B$471,B474)&gt;1,NOT(ISBLANK(B474)))</formula>
    </cfRule>
  </conditionalFormatting>
  <conditionalFormatting sqref="G473">
    <cfRule type="expression" priority="94" aboveAverage="0" equalAverage="0" bottom="0" percent="0" rank="0" text="" dxfId="96">
      <formula>AND(COUNTIF($G$473:$G$473,G473)&gt;1,NOT(ISBLANK(G473)))</formula>
    </cfRule>
    <cfRule type="expression" priority="95" aboveAverage="0" equalAverage="0" bottom="0" percent="0" rank="0" text="" dxfId="97">
      <formula>AND(COUNTIF($G$473:$G$473,G473)&gt;1,NOT(ISBLANK(G473)))</formula>
    </cfRule>
  </conditionalFormatting>
  <conditionalFormatting sqref="B473">
    <cfRule type="expression" priority="96" aboveAverage="0" equalAverage="0" bottom="0" percent="0" rank="0" text="" dxfId="98">
      <formula>AND(COUNTIF($B$473:$B$473,B473)&gt;1,NOT(ISBLANK(B473)))</formula>
    </cfRule>
  </conditionalFormatting>
  <conditionalFormatting sqref="G486:G493 G553:G570 G497:G525 G495 G540:G551 G527:G533 G535:G538">
    <cfRule type="expression" priority="97" aboveAverage="0" equalAverage="0" bottom="0" percent="0" rank="0" text="" dxfId="99">
      <formula>AND(COUNTIF($G$486:$G$493,G486)+COUNTIF($G$553:$G$570,G486)+COUNTIF($G$497:$G$525,G486)+COUNTIF($G$495:$G$495,G486)+COUNTIF($G$540:$G$551,G486)+COUNTIF($G$527:$G$533,G486)+COUNTIF($G$535:$G$538,G486)&gt;1,NOT(ISBLANK(G486)))</formula>
    </cfRule>
    <cfRule type="expression" priority="98" aboveAverage="0" equalAverage="0" bottom="0" percent="0" rank="0" text="" dxfId="100">
      <formula>AND(COUNTIF($G$486:$G$493,G486)+COUNTIF($G$553:$G$570,G486)+COUNTIF($G$497:$G$525,G486)+COUNTIF($G$495:$G$495,G486)+COUNTIF($G$540:$G$551,G486)+COUNTIF($G$527:$G$533,G486)+COUNTIF($G$535:$G$538,G486)&gt;1,NOT(ISBLANK(G486)))</formula>
    </cfRule>
  </conditionalFormatting>
  <conditionalFormatting sqref="B527:B533 B540:B551 B495 B497:B525 B535:B538 B486:B493 B553:B570">
    <cfRule type="expression" priority="99" aboveAverage="0" equalAverage="0" bottom="0" percent="0" rank="0" text="" dxfId="101">
      <formula>AND(COUNTIF($B$527:$B$533,B527)+COUNTIF($B$540:$B$551,B527)+COUNTIF($B$495:$B$495,B527)+COUNTIF($B$497:$B$525,B527)+COUNTIF($B$535:$B$538,B527)+COUNTIF($B$486:$B$493,B527)+COUNTIF($B$553:$B$570,B527)&gt;1,NOT(ISBLANK(B527)))</formula>
    </cfRule>
  </conditionalFormatting>
  <conditionalFormatting sqref="B407:B408 B397:B405 B411:B426">
    <cfRule type="expression" priority="100" aboveAverage="0" equalAverage="0" bottom="0" percent="0" rank="0" text="" dxfId="102">
      <formula>AND(COUNTIF($B$407:$B$408,B407)+COUNTIF($B$397:$B$405,B407)+COUNTIF($B$411:$B$426,B407)&gt;1,NOT(ISBLANK(B407)))</formula>
    </cfRule>
  </conditionalFormatting>
  <conditionalFormatting sqref="G411:G426 G397:G405 G407:G408">
    <cfRule type="expression" priority="101" aboveAverage="0" equalAverage="0" bottom="0" percent="0" rank="0" text="" dxfId="103">
      <formula>AND(COUNTIF($G$411:$G$426,G411)+COUNTIF($G$397:$G$405,G411)+COUNTIF($G$407:$G$408,G411)&gt;1,NOT(ISBLANK(G411)))</formula>
    </cfRule>
    <cfRule type="expression" priority="102" aboveAverage="0" equalAverage="0" bottom="0" percent="0" rank="0" text="" dxfId="104">
      <formula>AND(COUNTIF($G$411:$G$426,G411)+COUNTIF($G$397:$G$405,G411)+COUNTIF($G$407:$G$408,G411)&gt;1,NOT(ISBLANK(G411)))</formula>
    </cfRule>
  </conditionalFormatting>
  <conditionalFormatting sqref="G443">
    <cfRule type="expression" priority="103" aboveAverage="0" equalAverage="0" bottom="0" percent="0" rank="0" text="" dxfId="105">
      <formula>AND(COUNTIF($G$443:$G$443,G443)&gt;1,NOT(ISBLANK(G443)))</formula>
    </cfRule>
    <cfRule type="expression" priority="104" aboveAverage="0" equalAverage="0" bottom="0" percent="0" rank="0" text="" dxfId="106">
      <formula>AND(COUNTIF($G$443:$G$443,G443)&gt;1,NOT(ISBLANK(G443)))</formula>
    </cfRule>
  </conditionalFormatting>
  <conditionalFormatting sqref="B443">
    <cfRule type="expression" priority="105" aboveAverage="0" equalAverage="0" bottom="0" percent="0" rank="0" text="" dxfId="107">
      <formula>AND(COUNTIF($B$443:$B$443,B443)&gt;1,NOT(ISBLANK(B443)))</formula>
    </cfRule>
  </conditionalFormatting>
  <conditionalFormatting sqref="G328 G26">
    <cfRule type="expression" priority="106" aboveAverage="0" equalAverage="0" bottom="0" percent="0" rank="0" text="" dxfId="108">
      <formula>AND(COUNTIF($G$328:$G$328,G328)+COUNTIF($G$26:$G$26,G328)&gt;1,NOT(ISBLANK(G328)))</formula>
    </cfRule>
    <cfRule type="expression" priority="107" aboveAverage="0" equalAverage="0" bottom="0" percent="0" rank="0" text="" dxfId="109">
      <formula>AND(COUNTIF($G$328:$G$328,G328)+COUNTIF($G$26:$G$26,G328)&gt;1,NOT(ISBLANK(G328)))</formula>
    </cfRule>
  </conditionalFormatting>
  <conditionalFormatting sqref="B26:C26 B328">
    <cfRule type="expression" priority="108" aboveAverage="0" equalAverage="0" bottom="0" percent="0" rank="0" text="" dxfId="110">
      <formula>AND(COUNTIF($B$26:$C$26,B26)+COUNTIF($B$328:$B$328,B26)&gt;1,NOT(ISBLANK(B26)))</formula>
    </cfRule>
  </conditionalFormatting>
  <conditionalFormatting sqref="B410">
    <cfRule type="expression" priority="109" aboveAverage="0" equalAverage="0" bottom="0" percent="0" rank="0" text="" dxfId="111">
      <formula>AND(COUNTIF($B$37:$D$37,B410)&gt;1,NOT(ISBLANK(B410)))</formula>
    </cfRule>
  </conditionalFormatting>
  <conditionalFormatting sqref="G410">
    <cfRule type="expression" priority="110" aboveAverage="0" equalAverage="0" bottom="0" percent="0" rank="0" text="" dxfId="112">
      <formula>AND(COUNTIF($G$37:$G$37,G410)&gt;1,NOT(ISBLANK(G410)))</formula>
    </cfRule>
    <cfRule type="expression" priority="111" aboveAverage="0" equalAverage="0" bottom="0" percent="0" rank="0" text="" dxfId="113">
      <formula>AND(COUNTIF($G$37:$G$37,G410)&gt;1,NOT(ISBLANK(G410)))</formula>
    </cfRule>
  </conditionalFormatting>
  <conditionalFormatting sqref="G267 G15">
    <cfRule type="expression" priority="112" aboveAverage="0" equalAverage="0" bottom="0" percent="0" rank="0" text="" dxfId="114">
      <formula>AND(COUNTIF($G$267:$G$267,G267)+COUNTIF($G$15:$G$15,G267)&gt;1,NOT(ISBLANK(G267)))</formula>
    </cfRule>
    <cfRule type="expression" priority="113" aboveAverage="0" equalAverage="0" bottom="0" percent="0" rank="0" text="" dxfId="115">
      <formula>AND(COUNTIF($G$267:$G$267,G267)+COUNTIF($G$15:$G$15,G267)&gt;1,NOT(ISBLANK(G267)))</formula>
    </cfRule>
  </conditionalFormatting>
  <conditionalFormatting sqref="B15:E15 E23 E26 E64 B267">
    <cfRule type="expression" priority="114" aboveAverage="0" equalAverage="0" bottom="0" percent="0" rank="0" text="" dxfId="116">
      <formula>AND(COUNTIF($B$15:$E$15,B15)+COUNTIF($E$23:$E$23,B15)+COUNTIF($E$26:$E$26,B15)+COUNTIF($E$64:$E$64,B15)+COUNTIF($B$267:$B$267,B15)&gt;1,NOT(ISBLANK(B15)))</formula>
    </cfRule>
  </conditionalFormatting>
  <conditionalFormatting sqref="B279">
    <cfRule type="expression" priority="115" aboveAverage="0" equalAverage="0" bottom="0" percent="0" rank="0" text="" dxfId="117">
      <formula>AND(COUNTIF($B$17:$E$17,B279)&gt;1,NOT(ISBLANK(B279)))</formula>
    </cfRule>
  </conditionalFormatting>
  <conditionalFormatting sqref="G279">
    <cfRule type="expression" priority="116" aboveAverage="0" equalAverage="0" bottom="0" percent="0" rank="0" text="" dxfId="118">
      <formula>AND(COUNTIF($G$17:$G$17,G279)&gt;1,NOT(ISBLANK(G279)))</formula>
    </cfRule>
    <cfRule type="expression" priority="117" aboveAverage="0" equalAverage="0" bottom="0" percent="0" rank="0" text="" dxfId="119">
      <formula>AND(COUNTIF($G$17:$G$17,G279)&gt;1,NOT(ISBLANK(G279)))</formula>
    </cfRule>
  </conditionalFormatting>
  <conditionalFormatting sqref="B296">
    <cfRule type="expression" priority="118" aboveAverage="0" equalAverage="0" bottom="0" percent="0" rank="0" text="" dxfId="120">
      <formula>AND(COUNTIF($B$2:$E$5,B296)+COUNTIF(#REF!,B296)+COUNTIF(#REF!,B296)+COUNTIF($B$8:$E$8,B296)+COUNTIF($B$6:$D$7,B296)&gt;1,NOT(ISBLANK(B296)))</formula>
    </cfRule>
  </conditionalFormatting>
  <conditionalFormatting sqref="G296">
    <cfRule type="expression" priority="119" aboveAverage="0" equalAverage="0" bottom="0" percent="0" rank="0" text="" dxfId="121">
      <formula>AND(COUNTIF($G$2:$G$8,G296)&gt;1,NOT(ISBLANK(G296)))</formula>
    </cfRule>
    <cfRule type="expression" priority="120" aboveAverage="0" equalAverage="0" bottom="0" percent="0" rank="0" text="" dxfId="122">
      <formula>AND(COUNTIF($G$2:$G$8,G296)&gt;1,NOT(ISBLANK(G296)))</formula>
    </cfRule>
  </conditionalFormatting>
  <conditionalFormatting sqref="G202:G204 G191:G200 G185:G189 G161:G176 G178 G180:G183 G82:G91 G93:G98 G100:G102 G104:G112 G138:G159 G115:G136 G72:G73 G75:G78 G80 G61:G63 G66 G69">
    <cfRule type="expression" priority="121" aboveAverage="0" equalAverage="0" bottom="0" percent="0" rank="0" text="" dxfId="123">
      <formula>AND(COUNTIF($G$202:$G$204,G202)+COUNTIF($G$191:$G$200,G202)+COUNTIF($G$185:$G$189,G202)+COUNTIF($G$161:$G$176,G202)+COUNTIF($G$178:$G$178,G202)+COUNTIF($G$180:$G$183,G202)+COUNTIF($G$82:$G$91,G202)+COUNTIF($G$93:$G$98,G202)+COUNTIF($G$100:$G$102,G202)+COUNTIF($G$104:$G$112,G202)+COUNTIF($G$138:$G$159,G202)+COUNTIF($G$115:$G$136,G202)+COUNTIF($G$72:$G$73,G202)+COUNTIF($G$75:$G$78,G202)+COUNTIF($G$80:$G$80,G202)+COUNTIF($G$61:$G$63,G202)+COUNTIF($G$66:$G$66,G202)+COUNTIF($G$69:$G$69,G202)&gt;1,NOT(ISBLANK(G202)))</formula>
    </cfRule>
    <cfRule type="expression" priority="122" aboveAverage="0" equalAverage="0" bottom="0" percent="0" rank="0" text="" dxfId="124">
      <formula>AND(COUNTIF($G$202:$G$204,G202)+COUNTIF($G$191:$G$200,G202)+COUNTIF($G$185:$G$189,G202)+COUNTIF($G$161:$G$176,G202)+COUNTIF($G$178:$G$178,G202)+COUNTIF($G$180:$G$183,G202)+COUNTIF($G$82:$G$91,G202)+COUNTIF($G$93:$G$98,G202)+COUNTIF($G$100:$G$102,G202)+COUNTIF($G$104:$G$112,G202)+COUNTIF($G$138:$G$159,G202)+COUNTIF($G$115:$G$136,G202)+COUNTIF($G$72:$G$73,G202)+COUNTIF($G$75:$G$78,G202)+COUNTIF($G$80:$G$80,G202)+COUNTIF($G$61:$G$63,G202)+COUNTIF($G$66:$G$66,G202)+COUNTIF($G$69:$G$69,G202)&gt;1,NOT(ISBLANK(G202)))</formula>
    </cfRule>
  </conditionalFormatting>
  <conditionalFormatting sqref="B202:B204 B191:B200 B185:B189 B161:B176 B178 B180:B183 B82:B91 B93:B98 B100:B102 B104:B112 B138:B159 B115:B136 B72:B73 B75:B78 B80 B69 B61:D63 B66:D66">
    <cfRule type="expression" priority="123" aboveAverage="0" equalAverage="0" bottom="0" percent="0" rank="0" text="" dxfId="125">
      <formula>AND(COUNTIF($B$202:$B$204,B202)+COUNTIF($B$191:$B$200,B202)+COUNTIF($B$185:$B$189,B202)+COUNTIF($B$161:$B$176,B202)+COUNTIF($B$178:$B$178,B202)+COUNTIF($B$180:$B$183,B202)+COUNTIF($B$82:$B$91,B202)+COUNTIF($B$93:$B$98,B202)+COUNTIF($B$100:$B$102,B202)+COUNTIF($B$104:$B$112,B202)+COUNTIF($B$138:$B$159,B202)+COUNTIF($B$115:$B$136,B202)+COUNTIF($B$72:$B$73,B202)+COUNTIF($B$75:$B$78,B202)+COUNTIF($B$80:$B$80,B202)+COUNTIF($B$69:$B$69,B202)+COUNTIF($B$61:$D$63,B202)+COUNTIF($B$66:$D$66,B202)&gt;1,NOT(ISBLANK(B202)))</formula>
    </cfRule>
  </conditionalFormatting>
  <conditionalFormatting sqref="G205:G206 G208:G211 G214:G217">
    <cfRule type="expression" priority="124" aboveAverage="0" equalAverage="0" bottom="0" percent="0" rank="0" text="" dxfId="126">
      <formula>AND(COUNTIF($G$205:$G$206,G205)+COUNTIF($G$208:$G$211,G205)+COUNTIF($G$214:$G$217,G205)&gt;1,NOT(ISBLANK(G205)))</formula>
    </cfRule>
    <cfRule type="expression" priority="125" aboveAverage="0" equalAverage="0" bottom="0" percent="0" rank="0" text="" dxfId="127">
      <formula>AND(COUNTIF($G$205:$G$206,G205)+COUNTIF($G$208:$G$211,G205)+COUNTIF($G$214:$G$217,G205)&gt;1,NOT(ISBLANK(G205)))</formula>
    </cfRule>
  </conditionalFormatting>
  <conditionalFormatting sqref="B214:B217 B208:B211 B205:B206">
    <cfRule type="expression" priority="126" aboveAverage="0" equalAverage="0" bottom="0" percent="0" rank="0" text="" dxfId="128">
      <formula>AND(COUNTIF($B$214:$B$217,B214)+COUNTIF($B$208:$B$211,B214)+COUNTIF($B$205:$B$206,B214)&gt;1,NOT(ISBLANK(B214)))</formula>
    </cfRule>
  </conditionalFormatting>
  <conditionalFormatting sqref="B184">
    <cfRule type="expression" priority="127" aboveAverage="0" equalAverage="0" bottom="0" percent="0" rank="0" text="" dxfId="129">
      <formula>AND(COUNTIF($B$6:$E$6,B184)&gt;1,NOT(ISBLANK(B184)))</formula>
    </cfRule>
  </conditionalFormatting>
  <conditionalFormatting sqref="G184">
    <cfRule type="expression" priority="128" aboveAverage="0" equalAverage="0" bottom="0" percent="0" rank="0" text="" dxfId="130">
      <formula>AND(COUNTIF($G$6:$G$6,G184)&gt;1,NOT(ISBLANK(G184)))</formula>
    </cfRule>
    <cfRule type="expression" priority="129" aboveAverage="0" equalAverage="0" bottom="0" percent="0" rank="0" text="" dxfId="131">
      <formula>AND(COUNTIF($G$6:$G$6,G184)&gt;1,NOT(ISBLANK(G184)))</formula>
    </cfRule>
  </conditionalFormatting>
  <conditionalFormatting sqref="G177 G4">
    <cfRule type="expression" priority="130" aboveAverage="0" equalAverage="0" bottom="0" percent="0" rank="0" text="" dxfId="132">
      <formula>AND(COUNTIF($G$177:$G$177,G177)+COUNTIF($G$4:$G$4,G177)&gt;1,NOT(ISBLANK(G177)))</formula>
    </cfRule>
    <cfRule type="expression" priority="131" aboveAverage="0" equalAverage="0" bottom="0" percent="0" rank="0" text="" dxfId="133">
      <formula>AND(COUNTIF($G$177:$G$177,G177)+COUNTIF($G$4:$G$4,G177)&gt;1,NOT(ISBLANK(G177)))</formula>
    </cfRule>
  </conditionalFormatting>
  <conditionalFormatting sqref="B4 B177">
    <cfRule type="expression" priority="132" aboveAverage="0" equalAverage="0" bottom="0" percent="0" rank="0" text="" dxfId="134">
      <formula>AND(COUNTIF($B$4:$B$4,B4)+COUNTIF($B$177:$B$177,B4)&gt;1,NOT(ISBLANK(B4)))</formula>
    </cfRule>
  </conditionalFormatting>
  <conditionalFormatting sqref="E113 B67:B68 C68:E68">
    <cfRule type="expression" priority="133" aboveAverage="0" equalAverage="0" bottom="0" percent="0" rank="0" text="" dxfId="135">
      <formula>AND(COUNTIF($E$113:$E$113,E113)+COUNTIF($B$67:$B$68,E113)+COUNTIF($C$68:$E$68,E113)&gt;1,NOT(ISBLANK(E113)))</formula>
    </cfRule>
  </conditionalFormatting>
  <conditionalFormatting sqref="G92">
    <cfRule type="expression" priority="134" aboveAverage="0" equalAverage="0" bottom="0" percent="0" rank="0" text="" dxfId="136">
      <formula>AND(COUNTIF($G$92:$G$92,G92)&gt;1,NOT(ISBLANK(G92)))</formula>
    </cfRule>
    <cfRule type="expression" priority="135" aboveAverage="0" equalAverage="0" bottom="0" percent="0" rank="0" text="" dxfId="137">
      <formula>AND(COUNTIF($G$92:$G$92,G92)&gt;1,NOT(ISBLANK(G92)))</formula>
    </cfRule>
  </conditionalFormatting>
  <conditionalFormatting sqref="B92">
    <cfRule type="expression" priority="136" aboveAverage="0" equalAverage="0" bottom="0" percent="0" rank="0" text="" dxfId="138">
      <formula>AND(COUNTIF($B$92:$B$92,B92)&gt;1,NOT(ISBLANK(B92)))</formula>
    </cfRule>
  </conditionalFormatting>
  <conditionalFormatting sqref="G99">
    <cfRule type="expression" priority="137" aboveAverage="0" equalAverage="0" bottom="0" percent="0" rank="0" text="" dxfId="139">
      <formula>AND(COUNTIF($G$99:$G$99,G99)&gt;1,NOT(ISBLANK(G99)))</formula>
    </cfRule>
    <cfRule type="expression" priority="138" aboveAverage="0" equalAverage="0" bottom="0" percent="0" rank="0" text="" dxfId="140">
      <formula>AND(COUNTIF($G$99:$G$99,G99)&gt;1,NOT(ISBLANK(G99)))</formula>
    </cfRule>
  </conditionalFormatting>
  <conditionalFormatting sqref="B99:E99">
    <cfRule type="expression" priority="139" aboveAverage="0" equalAverage="0" bottom="0" percent="0" rank="0" text="" dxfId="141">
      <formula>AND(COUNTIF($B$99:$E$99,B99)&gt;1,NOT(ISBLANK(B99)))</formula>
    </cfRule>
  </conditionalFormatting>
  <conditionalFormatting sqref="G103">
    <cfRule type="expression" priority="140" aboveAverage="0" equalAverage="0" bottom="0" percent="0" rank="0" text="" dxfId="142">
      <formula>AND(COUNTIF($G$103:$G$103,G103)&gt;1,NOT(ISBLANK(G103)))</formula>
    </cfRule>
    <cfRule type="expression" priority="141" aboveAverage="0" equalAverage="0" bottom="0" percent="0" rank="0" text="" dxfId="143">
      <formula>AND(COUNTIF($G$103:$G$103,G103)&gt;1,NOT(ISBLANK(G103)))</formula>
    </cfRule>
  </conditionalFormatting>
  <conditionalFormatting sqref="B103">
    <cfRule type="expression" priority="142" aboveAverage="0" equalAverage="0" bottom="0" percent="0" rank="0" text="" dxfId="144">
      <formula>AND(COUNTIF($B$103:$B$103,B103)&gt;1,NOT(ISBLANK(B103)))</formula>
    </cfRule>
  </conditionalFormatting>
  <conditionalFormatting sqref="G113:G114">
    <cfRule type="expression" priority="143" aboveAverage="0" equalAverage="0" bottom="0" percent="0" rank="0" text="" dxfId="145">
      <formula>AND(COUNTIF($G$113:$G$114,G113)&gt;1,NOT(ISBLANK(G113)))</formula>
    </cfRule>
    <cfRule type="expression" priority="144" aboveAverage="0" equalAverage="0" bottom="0" percent="0" rank="0" text="" dxfId="146">
      <formula>AND(COUNTIF($G$113:$G$114,G113)&gt;1,NOT(ISBLANK(G113)))</formula>
    </cfRule>
  </conditionalFormatting>
  <conditionalFormatting sqref="B113:B114 C113:D113">
    <cfRule type="expression" priority="145" aboveAverage="0" equalAverage="0" bottom="0" percent="0" rank="0" text="" dxfId="147">
      <formula>AND(COUNTIF($B$113:$B$114,B113)+COUNTIF($C$113:$D$113,B113)&gt;1,NOT(ISBLANK(B113)))</formula>
    </cfRule>
  </conditionalFormatting>
  <conditionalFormatting sqref="C92:D92">
    <cfRule type="expression" priority="146" aboveAverage="0" equalAverage="0" bottom="0" percent="0" rank="0" text="" dxfId="148">
      <formula>AND(COUNTIF($B$92:$E$92,C92)&gt;1,NOT(ISBLANK(C92)))</formula>
    </cfRule>
  </conditionalFormatting>
  <conditionalFormatting sqref="C103:D103">
    <cfRule type="expression" priority="147" aboveAverage="0" equalAverage="0" bottom="0" percent="0" rank="0" text="" dxfId="149">
      <formula>AND(COUNTIF($B$103:$E$103,C103)&gt;1,NOT(ISBLANK(C103)))</formula>
    </cfRule>
  </conditionalFormatting>
  <conditionalFormatting sqref="C114:D114">
    <cfRule type="expression" priority="148" aboveAverage="0" equalAverage="0" bottom="0" percent="0" rank="0" text="" dxfId="150">
      <formula>AND(COUNTIF($B$113:$E$114,C114)&gt;1,NOT(ISBLANK(C114)))</formula>
    </cfRule>
  </conditionalFormatting>
  <conditionalFormatting sqref="C27 B64:B65 C64:D64">
    <cfRule type="expression" priority="149" aboveAverage="0" equalAverage="0" bottom="0" percent="0" rank="0" text="" dxfId="151">
      <formula>AND(COUNTIF($C$27:$C$27,C27)+COUNTIF($B$64:$B$65,C27)+COUNTIF($C$64:$D$64,C27)&gt;1,NOT(ISBLANK(C27)))</formula>
    </cfRule>
  </conditionalFormatting>
  <conditionalFormatting sqref="G74">
    <cfRule type="expression" priority="150" aboveAverage="0" equalAverage="0" bottom="0" percent="0" rank="0" text="" dxfId="152">
      <formula>AND(COUNTIF($G$74:$G$74,G74)&gt;1,NOT(ISBLANK(G74)))</formula>
    </cfRule>
    <cfRule type="expression" priority="151" aboveAverage="0" equalAverage="0" bottom="0" percent="0" rank="0" text="" dxfId="153">
      <formula>AND(COUNTIF($G$74:$G$74,G74)&gt;1,NOT(ISBLANK(G74)))</formula>
    </cfRule>
  </conditionalFormatting>
  <conditionalFormatting sqref="B74:E74">
    <cfRule type="expression" priority="152" aboveAverage="0" equalAverage="0" bottom="0" percent="0" rank="0" text="" dxfId="154">
      <formula>AND(COUNTIF($B$74:$E$74,B74)&gt;1,NOT(ISBLANK(B74)))</formula>
    </cfRule>
  </conditionalFormatting>
  <conditionalFormatting sqref="G79">
    <cfRule type="expression" priority="153" aboveAverage="0" equalAverage="0" bottom="0" percent="0" rank="0" text="" dxfId="155">
      <formula>AND(COUNTIF($G$79:$G$79,G79)&gt;1,NOT(ISBLANK(G79)))</formula>
    </cfRule>
    <cfRule type="expression" priority="154" aboveAverage="0" equalAverage="0" bottom="0" percent="0" rank="0" text="" dxfId="156">
      <formula>AND(COUNTIF($G$79:$G$79,G79)&gt;1,NOT(ISBLANK(G79)))</formula>
    </cfRule>
  </conditionalFormatting>
  <conditionalFormatting sqref="B79:E79">
    <cfRule type="expression" priority="155" aboveAverage="0" equalAverage="0" bottom="0" percent="0" rank="0" text="" dxfId="157">
      <formula>AND(COUNTIF($B$79:$E$79,B79)&gt;1,NOT(ISBLANK(B79)))</formula>
    </cfRule>
  </conditionalFormatting>
  <conditionalFormatting sqref="G81">
    <cfRule type="expression" priority="156" aboveAverage="0" equalAverage="0" bottom="0" percent="0" rank="0" text="" dxfId="158">
      <formula>AND(COUNTIF($G$81:$G$81,G81)&gt;1,NOT(ISBLANK(G81)))</formula>
    </cfRule>
    <cfRule type="expression" priority="157" aboveAverage="0" equalAverage="0" bottom="0" percent="0" rank="0" text="" dxfId="159">
      <formula>AND(COUNTIF($G$81:$G$81,G81)&gt;1,NOT(ISBLANK(G81)))</formula>
    </cfRule>
  </conditionalFormatting>
  <conditionalFormatting sqref="B81:E81">
    <cfRule type="expression" priority="158" aboveAverage="0" equalAverage="0" bottom="0" percent="0" rank="0" text="" dxfId="160">
      <formula>AND(COUNTIF($B$81:$E$81,B81)&gt;1,NOT(ISBLANK(B81)))</formula>
    </cfRule>
  </conditionalFormatting>
  <conditionalFormatting sqref="G3 G5:G14 G16:G22 G24:G25 G27:G35 G37:G49 G51:G52 G54:G58 G60">
    <cfRule type="expression" priority="159" aboveAverage="0" equalAverage="0" bottom="0" percent="0" rank="0" text="" dxfId="161">
      <formula>AND(COUNTIF($G$3:$G$3,G3)+COUNTIF($G$5:$G$14,G3)+COUNTIF($G$16:$G$22,G3)+COUNTIF($G$24:$G$25,G3)+COUNTIF($G$27:$G$35,G3)+COUNTIF($G$37:$G$49,G3)+COUNTIF($G$51:$G$52,G3)+COUNTIF($G$54:$G$58,G3)+COUNTIF($G$60:$G$60,G3)&gt;1,NOT(ISBLANK(G3)))</formula>
    </cfRule>
    <cfRule type="expression" priority="160" aboveAverage="0" equalAverage="0" bottom="0" percent="0" rank="0" text="" dxfId="162">
      <formula>AND(COUNTIF($G$3:$G$3,G3)+COUNTIF($G$5:$G$14,G3)+COUNTIF($G$16:$G$22,G3)+COUNTIF($G$24:$G$25,G3)+COUNTIF($G$27:$G$35,G3)+COUNTIF($G$37:$G$49,G3)+COUNTIF($G$51:$G$52,G3)+COUNTIF($G$54:$G$58,G3)+COUNTIF($G$60:$G$60,G3)&gt;1,NOT(ISBLANK(G3)))</formula>
    </cfRule>
  </conditionalFormatting>
  <conditionalFormatting sqref="B3 B5:B14 B16:B22 B24:B25 B27:B35 B37:B49 B51:B52 B54:B58 B60">
    <cfRule type="expression" priority="161" aboveAverage="0" equalAverage="0" bottom="0" percent="0" rank="0" text="" dxfId="163">
      <formula>AND(COUNTIF($B$3:$B$3,B3)+COUNTIF($B$5:$B$14,B3)+COUNTIF($B$16:$B$22,B3)+COUNTIF($B$24:$B$25,B3)+COUNTIF($B$27:$B$35,B3)+COUNTIF($B$37:$B$49,B3)+COUNTIF($B$51:$B$52,B3)+COUNTIF($B$54:$B$58,B3)+COUNTIF($B$60:$B$60,B3)&gt;1,NOT(ISBLANK(B3)))</formula>
    </cfRule>
  </conditionalFormatting>
  <conditionalFormatting sqref="G1">
    <cfRule type="expression" priority="162" aboveAverage="0" equalAverage="0" bottom="0" percent="0" rank="0" text="" dxfId="164">
      <formula>AND(COUNTIF($G$1:$G$1,G1)&gt;1,NOT(ISBLANK(G1)))</formula>
    </cfRule>
    <cfRule type="expression" priority="163" aboveAverage="0" equalAverage="0" bottom="0" percent="0" rank="0" text="" dxfId="165">
      <formula>AND(COUNTIF($G$1:$G$1,G1)&gt;1,NOT(ISBLANK(G1)))</formula>
    </cfRule>
  </conditionalFormatting>
  <conditionalFormatting sqref="B1">
    <cfRule type="expression" priority="164" aboveAverage="0" equalAverage="0" bottom="0" percent="0" rank="0" text="" dxfId="166">
      <formula>AND(COUNTIF($B$1:$B$1,B1)&gt;1,NOT(ISBLANK(B1)))</formula>
    </cfRule>
  </conditionalFormatting>
  <conditionalFormatting sqref="G2">
    <cfRule type="expression" priority="165" aboveAverage="0" equalAverage="0" bottom="0" percent="0" rank="0" text="" dxfId="167">
      <formula>AND(COUNTIF($G$2:$G$2,G2)&gt;1,NOT(ISBLANK(G2)))</formula>
    </cfRule>
    <cfRule type="expression" priority="166" aboveAverage="0" equalAverage="0" bottom="0" percent="0" rank="0" text="" dxfId="168">
      <formula>AND(COUNTIF($G$2:$G$2,G2)&gt;1,NOT(ISBLANK(G2)))</formula>
    </cfRule>
  </conditionalFormatting>
  <conditionalFormatting sqref="B2">
    <cfRule type="expression" priority="167" aboveAverage="0" equalAverage="0" bottom="0" percent="0" rank="0" text="" dxfId="169">
      <formula>AND(COUNTIF($B$2:$B$2,B2)&gt;1,NOT(ISBLANK(B2)))</formula>
    </cfRule>
  </conditionalFormatting>
  <conditionalFormatting sqref="G23">
    <cfRule type="expression" priority="168" aboveAverage="0" equalAverage="0" bottom="0" percent="0" rank="0" text="" dxfId="170">
      <formula>AND(COUNTIF($G$23:$G$23,G23)&gt;1,NOT(ISBLANK(G23)))</formula>
    </cfRule>
    <cfRule type="expression" priority="169" aboveAverage="0" equalAverage="0" bottom="0" percent="0" rank="0" text="" dxfId="171">
      <formula>AND(COUNTIF($G$23:$G$23,G23)&gt;1,NOT(ISBLANK(G23)))</formula>
    </cfRule>
  </conditionalFormatting>
  <conditionalFormatting sqref="B23:D23">
    <cfRule type="expression" priority="170" aboveAverage="0" equalAverage="0" bottom="0" percent="0" rank="0" text="" dxfId="172">
      <formula>AND(COUNTIF($B$23:$D$23,B23)&gt;1,NOT(ISBLANK(B23)))</formula>
    </cfRule>
  </conditionalFormatting>
  <conditionalFormatting sqref="G36">
    <cfRule type="expression" priority="171" aboveAverage="0" equalAverage="0" bottom="0" percent="0" rank="0" text="" dxfId="173">
      <formula>AND(COUNTIF($G$36:$G$36,G36)&gt;1,NOT(ISBLANK(G36)))</formula>
    </cfRule>
    <cfRule type="expression" priority="172" aboveAverage="0" equalAverage="0" bottom="0" percent="0" rank="0" text="" dxfId="174">
      <formula>AND(COUNTIF($G$36:$G$36,G36)&gt;1,NOT(ISBLANK(G36)))</formula>
    </cfRule>
  </conditionalFormatting>
  <conditionalFormatting sqref="B36:E36">
    <cfRule type="expression" priority="173" aboveAverage="0" equalAverage="0" bottom="0" percent="0" rank="0" text="" dxfId="175">
      <formula>AND(COUNTIF($B$36:$E$36,B36)&gt;1,NOT(ISBLANK(B36)))</formula>
    </cfRule>
  </conditionalFormatting>
  <conditionalFormatting sqref="G50">
    <cfRule type="expression" priority="174" aboveAverage="0" equalAverage="0" bottom="0" percent="0" rank="0" text="" dxfId="176">
      <formula>AND(COUNTIF($G$50:$G$50,G50)&gt;1,NOT(ISBLANK(G50)))</formula>
    </cfRule>
    <cfRule type="expression" priority="175" aboveAverage="0" equalAverage="0" bottom="0" percent="0" rank="0" text="" dxfId="177">
      <formula>AND(COUNTIF($G$50:$G$50,G50)&gt;1,NOT(ISBLANK(G50)))</formula>
    </cfRule>
  </conditionalFormatting>
  <conditionalFormatting sqref="B50:E50">
    <cfRule type="expression" priority="176" aboveAverage="0" equalAverage="0" bottom="0" percent="0" rank="0" text="" dxfId="178">
      <formula>AND(COUNTIF($B$50:$E$50,B50)&gt;1,NOT(ISBLANK(B50)))</formula>
    </cfRule>
  </conditionalFormatting>
  <conditionalFormatting sqref="G53">
    <cfRule type="expression" priority="177" aboveAverage="0" equalAverage="0" bottom="0" percent="0" rank="0" text="" dxfId="179">
      <formula>AND(COUNTIF($G$53:$G$53,G53)&gt;1,NOT(ISBLANK(G53)))</formula>
    </cfRule>
    <cfRule type="expression" priority="178" aboveAverage="0" equalAverage="0" bottom="0" percent="0" rank="0" text="" dxfId="180">
      <formula>AND(COUNTIF($G$53:$G$53,G53)&gt;1,NOT(ISBLANK(G53)))</formula>
    </cfRule>
  </conditionalFormatting>
  <conditionalFormatting sqref="B53">
    <cfRule type="expression" priority="179" aboveAverage="0" equalAverage="0" bottom="0" percent="0" rank="0" text="" dxfId="181">
      <formula>AND(COUNTIF($B$53:$B$53,B53)&gt;1,NOT(ISBLANK(B53)))</formula>
    </cfRule>
  </conditionalFormatting>
  <conditionalFormatting sqref="G59">
    <cfRule type="expression" priority="180" aboveAverage="0" equalAverage="0" bottom="0" percent="0" rank="0" text="" dxfId="182">
      <formula>AND(COUNTIF($G$59:$G$59,G59)&gt;1,NOT(ISBLANK(G59)))</formula>
    </cfRule>
    <cfRule type="expression" priority="181" aboveAverage="0" equalAverage="0" bottom="0" percent="0" rank="0" text="" dxfId="183">
      <formula>AND(COUNTIF($G$59:$G$59,G59)&gt;1,NOT(ISBLANK(G59)))</formula>
    </cfRule>
  </conditionalFormatting>
  <conditionalFormatting sqref="B59:E59">
    <cfRule type="expression" priority="182" aboveAverage="0" equalAverage="0" bottom="0" percent="0" rank="0" text="" dxfId="184">
      <formula>AND(COUNTIF($B$59:$E$59,B59)&gt;1,NOT(ISBLANK(B59)))</formula>
    </cfRule>
  </conditionalFormatting>
  <conditionalFormatting sqref="G64:G65">
    <cfRule type="expression" priority="183" aboveAverage="0" equalAverage="0" bottom="0" percent="0" rank="0" text="" dxfId="185">
      <formula>AND(COUNTIF($G$64:$G$65,G64)&gt;1,NOT(ISBLANK(G64)))</formula>
    </cfRule>
    <cfRule type="expression" priority="184" aboveAverage="0" equalAverage="0" bottom="0" percent="0" rank="0" text="" dxfId="186">
      <formula>AND(COUNTIF($G$64:$G$65,G64)&gt;1,NOT(ISBLANK(G64)))</formula>
    </cfRule>
  </conditionalFormatting>
  <conditionalFormatting sqref="G67:G68">
    <cfRule type="expression" priority="185" aboveAverage="0" equalAverage="0" bottom="0" percent="0" rank="0" text="" dxfId="187">
      <formula>AND(COUNTIF($G$67:$G$68,G67)&gt;1,NOT(ISBLANK(G67)))</formula>
    </cfRule>
    <cfRule type="expression" priority="186" aboveAverage="0" equalAverage="0" bottom="0" percent="0" rank="0" text="" dxfId="188">
      <formula>AND(COUNTIF($G$67:$G$68,G67)&gt;1,NOT(ISBLANK(G67)))</formula>
    </cfRule>
  </conditionalFormatting>
  <conditionalFormatting sqref="G70:G71">
    <cfRule type="expression" priority="187" aboveAverage="0" equalAverage="0" bottom="0" percent="0" rank="0" text="" dxfId="189">
      <formula>AND(COUNTIF($G$70:$G$71,G70)&gt;1,NOT(ISBLANK(G70)))</formula>
    </cfRule>
    <cfRule type="expression" priority="188" aboveAverage="0" equalAverage="0" bottom="0" percent="0" rank="0" text="" dxfId="190">
      <formula>AND(COUNTIF($G$70:$G$71,G70)&gt;1,NOT(ISBLANK(G70)))</formula>
    </cfRule>
  </conditionalFormatting>
  <conditionalFormatting sqref="B70:B71 C71:E71">
    <cfRule type="expression" priority="189" aboveAverage="0" equalAverage="0" bottom="0" percent="0" rank="0" text="" dxfId="191">
      <formula>AND(COUNTIF($B$70:$B$71,B70)+COUNTIF($C$71:$E$71,B70)&gt;1,NOT(ISBLANK(B70)))</formula>
    </cfRule>
  </conditionalFormatting>
  <conditionalFormatting sqref="D4">
    <cfRule type="expression" priority="190" aboveAverage="0" equalAverage="0" bottom="0" percent="0" rank="0" text="" dxfId="192">
      <formula>AND(COUNTIF($B$4:$E$4,D4)&gt;1,NOT(ISBLANK(D4)))</formula>
    </cfRule>
  </conditionalFormatting>
  <conditionalFormatting sqref="C53:D53">
    <cfRule type="expression" priority="191" aboveAverage="0" equalAverage="0" bottom="0" percent="0" rank="0" text="" dxfId="193">
      <formula>AND(COUNTIF($B$53:$E$53,C53)&gt;1,NOT(ISBLANK(C53)))</formula>
    </cfRule>
  </conditionalFormatting>
  <conditionalFormatting sqref="C65:D65">
    <cfRule type="expression" priority="192" aboveAverage="0" equalAverage="0" bottom="0" percent="0" rank="0" text="" dxfId="194">
      <formula>AND(COUNTIF($B$64:$E$65,C65)&gt;1,NOT(ISBLANK(C65)))</formula>
    </cfRule>
  </conditionalFormatting>
  <conditionalFormatting sqref="C67:D67">
    <cfRule type="expression" priority="193" aboveAverage="0" equalAverage="0" bottom="0" percent="0" rank="0" text="" dxfId="195">
      <formula>AND(COUNTIF($B$67:$E$68,C67)&gt;1,NOT(ISBLANK(C67)))</formula>
    </cfRule>
  </conditionalFormatting>
  <conditionalFormatting sqref="C70:D70">
    <cfRule type="expression" priority="194" aboveAverage="0" equalAverage="0" bottom="0" percent="0" rank="0" text="" dxfId="196">
      <formula>AND(COUNTIF($B$70:$E$71,C70)&gt;1,NOT(ISBLANK(C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</cols>
  <sheetData>
    <row r="1" s="46" customFormat="true" ht="13.5" hidden="false" customHeight="false" outlineLevel="0" collapsed="false">
      <c r="A1" s="42" t="s">
        <v>4359</v>
      </c>
      <c r="B1" s="43" t="s">
        <v>4360</v>
      </c>
      <c r="C1" s="43" t="s">
        <v>4361</v>
      </c>
      <c r="D1" s="44" t="s">
        <v>4362</v>
      </c>
      <c r="E1" s="44" t="s">
        <v>112</v>
      </c>
      <c r="F1" s="45" t="s">
        <v>4363</v>
      </c>
      <c r="G1" s="45" t="s">
        <v>4364</v>
      </c>
      <c r="H1" s="45" t="s">
        <v>379</v>
      </c>
      <c r="I1" s="45" t="n">
        <v>34</v>
      </c>
      <c r="J1" s="45" t="n">
        <v>11</v>
      </c>
      <c r="K1" s="45" t="s">
        <v>4365</v>
      </c>
      <c r="L1" s="45" t="s">
        <v>4366</v>
      </c>
      <c r="M1" s="45" t="n">
        <v>2014</v>
      </c>
    </row>
    <row r="2" s="46" customFormat="true" ht="13.5" hidden="false" customHeight="false" outlineLevel="0" collapsed="false">
      <c r="A2" s="42" t="s">
        <v>4359</v>
      </c>
      <c r="B2" s="47" t="n">
        <v>20142517852590</v>
      </c>
      <c r="C2" s="48" t="s">
        <v>4367</v>
      </c>
      <c r="D2" s="42" t="s">
        <v>3434</v>
      </c>
      <c r="E2" s="42" t="s">
        <v>112</v>
      </c>
      <c r="F2" s="49" t="s">
        <v>4368</v>
      </c>
      <c r="G2" s="49" t="s">
        <v>3436</v>
      </c>
      <c r="H2" s="49" t="s">
        <v>379</v>
      </c>
      <c r="I2" s="42" t="n">
        <v>34</v>
      </c>
      <c r="J2" s="42" t="n">
        <v>5</v>
      </c>
      <c r="K2" s="49" t="s">
        <v>3437</v>
      </c>
      <c r="L2" s="49" t="s">
        <v>3438</v>
      </c>
      <c r="M2" s="42" t="n">
        <v>2014</v>
      </c>
    </row>
    <row r="3" s="53" customFormat="true" ht="66" hidden="false" customHeight="true" outlineLevel="0" collapsed="false">
      <c r="A3" s="50" t="s">
        <v>4369</v>
      </c>
      <c r="B3" s="51" t="s">
        <v>4370</v>
      </c>
      <c r="C3" s="51" t="s">
        <v>3189</v>
      </c>
      <c r="D3" s="50" t="s">
        <v>3190</v>
      </c>
      <c r="E3" s="50" t="s">
        <v>112</v>
      </c>
      <c r="F3" s="51" t="s">
        <v>4371</v>
      </c>
      <c r="G3" s="51" t="s">
        <v>4372</v>
      </c>
      <c r="H3" s="51" t="s">
        <v>4373</v>
      </c>
      <c r="I3" s="50" t="n">
        <v>35</v>
      </c>
      <c r="J3" s="50" t="n">
        <v>2</v>
      </c>
      <c r="K3" s="51" t="s">
        <v>4374</v>
      </c>
      <c r="L3" s="51" t="s">
        <v>3194</v>
      </c>
      <c r="M3" s="52" t="n">
        <v>2014</v>
      </c>
    </row>
    <row r="4" s="54" customFormat="true" ht="13.5" hidden="false" customHeight="false" outlineLevel="0" collapsed="false">
      <c r="B4" s="48" t="s">
        <v>4375</v>
      </c>
      <c r="C4" s="55" t="s">
        <v>4376</v>
      </c>
      <c r="D4" s="56" t="s">
        <v>4377</v>
      </c>
      <c r="E4" s="56" t="s">
        <v>154</v>
      </c>
      <c r="F4" s="57" t="s">
        <v>4378</v>
      </c>
      <c r="G4" s="57" t="s">
        <v>4379</v>
      </c>
    </row>
    <row r="5" s="63" customFormat="true" ht="13.5" hidden="false" customHeight="false" outlineLevel="0" collapsed="false">
      <c r="A5" s="58" t="s">
        <v>4380</v>
      </c>
      <c r="B5" s="59" t="s">
        <v>4381</v>
      </c>
      <c r="C5" s="60" t="s">
        <v>3415</v>
      </c>
      <c r="D5" s="61" t="s">
        <v>3416</v>
      </c>
      <c r="E5" s="61" t="s">
        <v>15</v>
      </c>
      <c r="F5" s="59" t="s">
        <v>4382</v>
      </c>
      <c r="G5" s="62" t="s">
        <v>4383</v>
      </c>
      <c r="H5" s="59" t="s">
        <v>30</v>
      </c>
      <c r="I5" s="59" t="n">
        <v>38</v>
      </c>
      <c r="J5" s="59" t="n">
        <v>2</v>
      </c>
      <c r="K5" s="59" t="s">
        <v>4384</v>
      </c>
      <c r="L5" s="59" t="s">
        <v>3420</v>
      </c>
      <c r="M5" s="59" t="n">
        <v>2014</v>
      </c>
    </row>
    <row r="6" s="69" customFormat="true" ht="12" hidden="false" customHeight="false" outlineLevel="0" collapsed="false">
      <c r="A6" s="64" t="n">
        <v>734</v>
      </c>
      <c r="B6" s="65" t="s">
        <v>4385</v>
      </c>
      <c r="C6" s="66" t="s">
        <v>4386</v>
      </c>
      <c r="D6" s="65"/>
      <c r="E6" s="66" t="s">
        <v>2274</v>
      </c>
      <c r="F6" s="65" t="s">
        <v>4387</v>
      </c>
      <c r="G6" s="65" t="s">
        <v>4388</v>
      </c>
      <c r="H6" s="65" t="s">
        <v>30</v>
      </c>
      <c r="I6" s="67" t="n">
        <v>38</v>
      </c>
      <c r="J6" s="65" t="n">
        <v>2</v>
      </c>
      <c r="K6" s="65" t="s">
        <v>4389</v>
      </c>
      <c r="L6" s="65" t="s">
        <v>3011</v>
      </c>
      <c r="M6" s="68" t="n">
        <v>2014</v>
      </c>
    </row>
    <row r="7" s="69" customFormat="true" ht="12" hidden="false" customHeight="false" outlineLevel="0" collapsed="false">
      <c r="A7" s="64" t="n">
        <v>734</v>
      </c>
      <c r="B7" s="65" t="s">
        <v>4390</v>
      </c>
      <c r="C7" s="66" t="s">
        <v>4386</v>
      </c>
      <c r="D7" s="65"/>
      <c r="E7" s="66" t="s">
        <v>164</v>
      </c>
      <c r="F7" s="65" t="s">
        <v>4391</v>
      </c>
      <c r="G7" s="65" t="s">
        <v>4392</v>
      </c>
      <c r="H7" s="65" t="s">
        <v>4393</v>
      </c>
      <c r="I7" s="67" t="n">
        <v>595</v>
      </c>
      <c r="J7" s="65"/>
      <c r="K7" s="65" t="s">
        <v>4394</v>
      </c>
      <c r="L7" s="65" t="s">
        <v>4395</v>
      </c>
      <c r="M7" s="68" t="s">
        <v>23</v>
      </c>
    </row>
    <row r="8" s="69" customFormat="true" ht="12" hidden="false" customHeight="false" outlineLevel="0" collapsed="false">
      <c r="A8" s="64" t="n">
        <v>735</v>
      </c>
      <c r="B8" s="65" t="s">
        <v>4396</v>
      </c>
      <c r="C8" s="66" t="s">
        <v>4386</v>
      </c>
      <c r="D8" s="65"/>
      <c r="E8" s="66" t="s">
        <v>164</v>
      </c>
      <c r="F8" s="65" t="s">
        <v>4391</v>
      </c>
      <c r="G8" s="65" t="s">
        <v>4397</v>
      </c>
      <c r="H8" s="65" t="s">
        <v>4393</v>
      </c>
      <c r="I8" s="67" t="s">
        <v>4398</v>
      </c>
      <c r="J8" s="65"/>
      <c r="K8" s="65" t="s">
        <v>4399</v>
      </c>
      <c r="L8" s="65" t="s">
        <v>4395</v>
      </c>
      <c r="M8" s="68" t="n">
        <v>2014</v>
      </c>
    </row>
    <row r="9" s="69" customFormat="true" ht="12" hidden="false" customHeight="false" outlineLevel="0" collapsed="false">
      <c r="A9" s="64" t="n">
        <v>736</v>
      </c>
      <c r="B9" s="65" t="s">
        <v>4400</v>
      </c>
      <c r="C9" s="66" t="s">
        <v>4386</v>
      </c>
      <c r="D9" s="65"/>
      <c r="E9" s="66" t="s">
        <v>4401</v>
      </c>
      <c r="F9" s="65" t="s">
        <v>4402</v>
      </c>
      <c r="G9" s="65" t="s">
        <v>4403</v>
      </c>
      <c r="H9" s="65" t="s">
        <v>4404</v>
      </c>
      <c r="I9" s="67" t="n">
        <v>145</v>
      </c>
      <c r="J9" s="65"/>
      <c r="K9" s="65" t="s">
        <v>4405</v>
      </c>
      <c r="L9" s="65" t="s">
        <v>4406</v>
      </c>
      <c r="M9" s="68" t="n">
        <v>2014</v>
      </c>
    </row>
    <row r="10" s="69" customFormat="true" ht="12" hidden="false" customHeight="false" outlineLevel="0" collapsed="false">
      <c r="A10" s="64" t="n">
        <v>737</v>
      </c>
      <c r="B10" s="65" t="s">
        <v>4407</v>
      </c>
      <c r="C10" s="66" t="s">
        <v>4386</v>
      </c>
      <c r="D10" s="65"/>
      <c r="E10" s="66" t="s">
        <v>4408</v>
      </c>
      <c r="F10" s="65" t="s">
        <v>4409</v>
      </c>
      <c r="G10" s="65" t="s">
        <v>4410</v>
      </c>
      <c r="H10" s="65" t="s">
        <v>4411</v>
      </c>
      <c r="I10" s="67" t="n">
        <v>33</v>
      </c>
      <c r="J10" s="65" t="n">
        <v>6</v>
      </c>
      <c r="K10" s="65" t="s">
        <v>4412</v>
      </c>
      <c r="L10" s="65" t="s">
        <v>4413</v>
      </c>
      <c r="M10" s="68" t="n">
        <v>2013</v>
      </c>
    </row>
    <row r="11" s="63" customFormat="true" ht="13.5" hidden="false" customHeight="false" outlineLevel="0" collapsed="false">
      <c r="A11" s="70"/>
      <c r="B11" s="71"/>
      <c r="C11" s="71" t="s">
        <v>4414</v>
      </c>
      <c r="D11" s="72" t="s">
        <v>4415</v>
      </c>
      <c r="E11" s="9" t="s">
        <v>27</v>
      </c>
      <c r="F11" s="71" t="s">
        <v>4416</v>
      </c>
      <c r="G11" s="71" t="s">
        <v>4417</v>
      </c>
      <c r="H11" s="71" t="s">
        <v>4418</v>
      </c>
      <c r="I11" s="71" t="n">
        <v>875</v>
      </c>
      <c r="J11" s="71"/>
      <c r="K11" s="71" t="s">
        <v>4419</v>
      </c>
      <c r="L11" s="71" t="s">
        <v>4420</v>
      </c>
      <c r="M11" s="71" t="n">
        <v>2014</v>
      </c>
    </row>
  </sheetData>
  <conditionalFormatting sqref="B1">
    <cfRule type="expression" priority="2" aboveAverage="0" equalAverage="0" bottom="0" percent="0" rank="0" text="" dxfId="197">
      <formula>AND(COUNTIF($B$30:$B$30,B1)&gt;1,NOT(ISBLANK(B1)))</formula>
    </cfRule>
  </conditionalFormatting>
  <conditionalFormatting sqref="C1:D1">
    <cfRule type="expression" priority="3" aboveAverage="0" equalAverage="0" bottom="0" percent="0" rank="0" text="" dxfId="198">
      <formula>AND(COUNTIF($C$27:$E$28,C1)+COUNTIF($E$22:$E$22,C1)+COUNTIF($C$21:$E$21,C1)+COUNTIF($E$16:$E$16,C1)+COUNTIF($C$17:$E$19,C1)+COUNTIF($C$15:$E$15,C1)+COUNTIF($C$11:$D$12,C1)+COUNTIF($E$10:$E$14,C1)+COUNTIF($C$9:$E$9,C1)+COUNTIF($C$7:$E$7,C1)+COUNTIF($C$5:$E$5,C1)+COUNTIF($B$1:$B$29,C1)+COUNTIF($C$2:$E$2,C1)+COUNTIF($C$30:$D$30,C1)+COUNTIF($B$34:$E$65536,C1)+COUNTIF($B$33:$C$33,C1)+COUNTIF($E$33:$E$33,C1)+COUNTIF($B$31:$E$32,C1)&gt;1,NOT(ISBLANK(C1)))</formula>
    </cfRule>
  </conditionalFormatting>
  <conditionalFormatting sqref="E1">
    <cfRule type="expression" priority="4" aboveAverage="0" equalAverage="0" bottom="0" percent="0" rank="0" text="" dxfId="199">
      <formula>AND(COUNTIF($B$2:$E$65536,E1)+COUNTIF($B$1:$B$1,E1)&gt;1,NOT(ISBLANK(E1)))</formula>
    </cfRule>
  </conditionalFormatting>
  <conditionalFormatting sqref="G1:G2">
    <cfRule type="expression" priority="5" aboveAverage="0" equalAverage="0" bottom="0" percent="0" rank="0" text="" dxfId="200">
      <formula>AND(COUNTIF($G:$G,G1)&gt;1,NOT(ISBLANK(G1)))</formula>
    </cfRule>
    <cfRule type="expression" priority="6" aboveAverage="0" equalAverage="0" bottom="0" percent="0" rank="0" text="" dxfId="201">
      <formula>AND(COUNTIF($G:$G,G1)&gt;1,NOT(ISBLANK(G1)))</formula>
    </cfRule>
  </conditionalFormatting>
  <conditionalFormatting sqref="B2:E2">
    <cfRule type="expression" priority="7" aboveAverage="0" equalAverage="0" bottom="0" percent="0" rank="0" text="" dxfId="202">
      <formula>AND(COUNTIF($C$30:$E$65536,B2)+COUNTIF($C$27:$E$28,B2)+COUNTIF($E$22:$E$22,B2)+COUNTIF($C$21:$E$21,B2)+COUNTIF($E$16:$E$16,B2)+COUNTIF($C$17:$E$19,B2)+COUNTIF($C$15:$E$15,B2)+COUNTIF($C$11:$D$12,B2)+COUNTIF($E$10:$E$14,B2)+COUNTIF($C$9:$E$9,B2)+COUNTIF($C$7:$E$7,B2)+COUNTIF($C$5:$E$5,B2)+COUNTIF($C$2:$E$2,B2)+COUNTIF($B:$B,B2)&gt;1,NOT(ISBLANK(B2)))</formula>
    </cfRule>
  </conditionalFormatting>
  <conditionalFormatting sqref="G5">
    <cfRule type="expression" priority="8" aboveAverage="0" equalAverage="0" bottom="0" percent="0" rank="0" text="" dxfId="203">
      <formula>AND(COUNTIF($G$5:$G$5,G5)&gt;1,NOT(ISBLANK(G5)))</formula>
    </cfRule>
    <cfRule type="expression" priority="9" aboveAverage="0" equalAverage="0" bottom="0" percent="0" rank="0" text="" dxfId="204">
      <formula>AND(COUNTIF($G$5:$G$5,G5)&gt;1,NOT(ISBLANK(G5)))</formula>
    </cfRule>
  </conditionalFormatting>
  <conditionalFormatting sqref="B5:E5">
    <cfRule type="expression" priority="10" aboveAverage="0" equalAverage="0" bottom="0" percent="0" rank="0" text="" dxfId="205">
      <formula>AND(COUNTIF($B$5:$E$5,B5)&gt;1,NOT(ISBLANK(B5)))</formula>
    </cfRule>
  </conditionalFormatting>
  <conditionalFormatting sqref="G11">
    <cfRule type="expression" priority="11" aboveAverage="0" equalAverage="0" bottom="0" percent="0" rank="0" text="" dxfId="206">
      <formula>AND(COUNTIF($G$11:$G$11,G11)&gt;1,NOT(ISBLANK(G11)))</formula>
    </cfRule>
    <cfRule type="expression" priority="12" aboveAverage="0" equalAverage="0" bottom="0" percent="0" rank="0" text="" dxfId="207">
      <formula>AND(COUNTIF($G$11:$G$11,G11)&gt;1,NOT(ISBLANK(G11)))</formula>
    </cfRule>
  </conditionalFormatting>
  <conditionalFormatting sqref="B11:E11">
    <cfRule type="expression" priority="13" aboveAverage="0" equalAverage="0" bottom="0" percent="0" rank="0" text="" dxfId="208">
      <formula>AND(COUNTIF($B$11:$E$11,B11)&gt;1,NOT(ISBLANK(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03T07:30:24Z</dcterms:modified>
  <cp:revision>0</cp:revision>
  <dc:subject/>
  <dc:title/>
</cp:coreProperties>
</file>